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Physical properties</t>
  </si>
  <si>
    <t xml:space="preserve">z</t>
  </si>
  <si>
    <t xml:space="preserve">sin(pi*z/L)</t>
  </si>
  <si>
    <t xml:space="preserve">Cos(pi*z/L)</t>
  </si>
  <si>
    <t xml:space="preserve">T cool</t>
  </si>
  <si>
    <t xml:space="preserve">T clad</t>
  </si>
  <si>
    <t xml:space="preserve">Coolant density</t>
  </si>
  <si>
    <t xml:space="preserve">kg/m^3</t>
  </si>
  <si>
    <t xml:space="preserve">Specific heat</t>
  </si>
  <si>
    <t xml:space="preserve">J/(kg K)</t>
  </si>
  <si>
    <t xml:space="preserve">Viscosity</t>
  </si>
  <si>
    <t xml:space="preserve">kg m-1 s-1</t>
  </si>
  <si>
    <t xml:space="preserve">Conductivity</t>
  </si>
  <si>
    <t xml:space="preserve">W/mK</t>
  </si>
  <si>
    <t xml:space="preserve">Problem data</t>
  </si>
  <si>
    <t xml:space="preserve">pin length</t>
  </si>
  <si>
    <t xml:space="preserve">m</t>
  </si>
  <si>
    <t xml:space="preserve">pin od</t>
  </si>
  <si>
    <t xml:space="preserve">pin square pitch</t>
  </si>
  <si>
    <t xml:space="preserve">mass flow rate per pin</t>
  </si>
  <si>
    <t xml:space="preserve">kg/s</t>
  </si>
  <si>
    <t xml:space="preserve">peak linear rating</t>
  </si>
  <si>
    <t xml:space="preserve">W/m</t>
  </si>
  <si>
    <t xml:space="preserve">Coolant inlet temperature</t>
  </si>
  <si>
    <t xml:space="preserve">K</t>
  </si>
  <si>
    <t xml:space="preserve">Computed geometric quantities</t>
  </si>
  <si>
    <t xml:space="preserve">flow area per pin</t>
  </si>
  <si>
    <t xml:space="preserve">m^2</t>
  </si>
  <si>
    <t xml:space="preserve">wetted perimeter</t>
  </si>
  <si>
    <t xml:space="preserve">hydraulic diameter</t>
  </si>
  <si>
    <t xml:space="preserve">Dimensionless numbers</t>
  </si>
  <si>
    <t xml:space="preserve">Reynolds number</t>
  </si>
  <si>
    <t xml:space="preserve">-</t>
  </si>
  <si>
    <t xml:space="preserve">Prandtyl No.</t>
  </si>
  <si>
    <t xml:space="preserve">Nu from D-B</t>
  </si>
  <si>
    <t xml:space="preserve">Heat transfer coefficient</t>
  </si>
  <si>
    <t xml:space="preserve">W m-2 K-1</t>
  </si>
  <si>
    <t xml:space="preserve">Convenient intermediate nos.</t>
  </si>
  <si>
    <t xml:space="preserve">q-dot-dash-max/m-dot Cp*(L/pi)</t>
  </si>
  <si>
    <t xml:space="preserve">Location of T clad max</t>
  </si>
  <si>
    <t xml:space="preserve">Value of T clad max</t>
  </si>
  <si>
    <t xml:space="preserve">Temps at T clad max location</t>
  </si>
  <si>
    <t xml:space="preserve">z/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E+00"/>
    <numFmt numFmtId="166" formatCode="0.0000"/>
    <numFmt numFmtId="167" formatCode="0.00"/>
  </numFmts>
  <fonts count="6">
    <font>
      <sz val="10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onaco"/>
      <family val="0"/>
    </font>
    <font>
      <i val="true"/>
      <sz val="10"/>
      <name val="Monac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2.16"/>
    <col collapsed="false" customWidth="true" hidden="false" outlineLevel="0" max="3" min="3" style="1" width="12.16"/>
    <col collapsed="false" customWidth="true" hidden="false" outlineLevel="0" max="6" min="6" style="2" width="10.83"/>
    <col collapsed="false" customWidth="true" hidden="false" outlineLevel="0" max="8" min="7" style="0" width="12.16"/>
    <col collapsed="false" customWidth="true" hidden="false" outlineLevel="0" max="10" min="10" style="3" width="10.83"/>
  </cols>
  <sheetData>
    <row r="3" customFormat="false" ht="14" hidden="false" customHeight="false" outlineLevel="0" collapsed="false">
      <c r="A3" s="4" t="s">
        <v>0</v>
      </c>
      <c r="F3" s="2" t="s">
        <v>1</v>
      </c>
      <c r="G3" s="0" t="s">
        <v>2</v>
      </c>
      <c r="H3" s="0" t="s">
        <v>3</v>
      </c>
      <c r="I3" s="0" t="s">
        <v>4</v>
      </c>
      <c r="J3" s="3" t="s">
        <v>5</v>
      </c>
    </row>
    <row r="4" customFormat="false" ht="14" hidden="false" customHeight="false" outlineLevel="0" collapsed="false">
      <c r="A4" s="0" t="s">
        <v>6</v>
      </c>
      <c r="B4" s="0" t="s">
        <v>7</v>
      </c>
      <c r="C4" s="1" t="n">
        <v>713</v>
      </c>
      <c r="F4" s="2" t="n">
        <f aca="false">-C10/2</f>
        <v>-1.83</v>
      </c>
      <c r="G4" s="3" t="n">
        <f aca="false">SIN(3.14159*F4/C$10)</f>
        <v>-0.99999999999912</v>
      </c>
      <c r="H4" s="3" t="n">
        <f aca="false">COS(3.14159*F4/C$10)</f>
        <v>1.32679489667753E-006</v>
      </c>
      <c r="I4" s="3" t="n">
        <f aca="false">C$15+C$32*(G4+1)</f>
        <v>566.50000000002</v>
      </c>
      <c r="J4" s="3" t="n">
        <f aca="false">I4+1/(3.14159*C$11*C$29)*C$14*H4</f>
        <v>566.500045563629</v>
      </c>
    </row>
    <row r="5" customFormat="false" ht="14" hidden="false" customHeight="false" outlineLevel="0" collapsed="false">
      <c r="A5" s="0" t="s">
        <v>8</v>
      </c>
      <c r="B5" s="0" t="s">
        <v>9</v>
      </c>
      <c r="C5" s="1" t="n">
        <v>5794</v>
      </c>
      <c r="F5" s="2" t="n">
        <f aca="false">F4+C$10/40</f>
        <v>-1.7385</v>
      </c>
      <c r="G5" s="3" t="n">
        <f aca="false">SIN(3.14159*F5/C$10)</f>
        <v>-0.996917234838165</v>
      </c>
      <c r="H5" s="3" t="n">
        <f aca="false">COS(3.14159*F5/C$10)</f>
        <v>0.0784603522973719</v>
      </c>
      <c r="I5" s="3" t="n">
        <f aca="false">C$15+C$32*(G5+1)</f>
        <v>566.569945937797</v>
      </c>
      <c r="J5" s="3" t="n">
        <f aca="false">I5+1/(3.14159*C$11*C$29)*C$14*H5</f>
        <v>569.264361480969</v>
      </c>
    </row>
    <row r="6" customFormat="false" ht="14" hidden="false" customHeight="false" outlineLevel="0" collapsed="false">
      <c r="A6" s="0" t="s">
        <v>10</v>
      </c>
      <c r="B6" s="0" t="s">
        <v>11</v>
      </c>
      <c r="C6" s="1" t="n">
        <v>9.07E-005</v>
      </c>
      <c r="F6" s="2" t="n">
        <f aca="false">F5+C$10/40</f>
        <v>-1.647</v>
      </c>
      <c r="G6" s="3" t="n">
        <f aca="false">SIN(3.14159*F6/C$10)</f>
        <v>-0.987688153793629</v>
      </c>
      <c r="H6" s="3" t="n">
        <f aca="false">COS(3.14159*F6/C$10)</f>
        <v>0.156435644453984</v>
      </c>
      <c r="I6" s="3" t="n">
        <f aca="false">C$15+C$32*(G6+1)</f>
        <v>566.77934778801</v>
      </c>
      <c r="J6" s="3" t="n">
        <f aca="false">I6+1/(3.14159*C$11*C$29)*C$14*H6</f>
        <v>572.151521370986</v>
      </c>
    </row>
    <row r="7" customFormat="false" ht="14" hidden="false" customHeight="false" outlineLevel="0" collapsed="false">
      <c r="A7" s="0" t="s">
        <v>12</v>
      </c>
      <c r="B7" s="0" t="s">
        <v>13</v>
      </c>
      <c r="C7" s="1" t="n">
        <v>0.541</v>
      </c>
      <c r="F7" s="2" t="n">
        <f aca="false">F6+C$10/40</f>
        <v>-1.5555</v>
      </c>
      <c r="G7" s="3" t="n">
        <f aca="false">SIN(3.14159*F7/C$10)</f>
        <v>-0.972369657123059</v>
      </c>
      <c r="H7" s="3" t="n">
        <f aca="false">COS(3.14159*F7/C$10)</f>
        <v>0.233446460470888</v>
      </c>
      <c r="I7" s="3" t="n">
        <f aca="false">C$15+C$32*(G7+1)</f>
        <v>567.1269145208</v>
      </c>
      <c r="J7" s="3" t="n">
        <f aca="false">I7+1/(3.14159*C$11*C$29)*C$14*H7</f>
        <v>575.143724962937</v>
      </c>
    </row>
    <row r="8" s="5" customFormat="true" ht="14" hidden="false" customHeight="false" outlineLevel="0" collapsed="false">
      <c r="C8" s="6"/>
      <c r="F8" s="2" t="n">
        <f aca="false">F7+C$10/40</f>
        <v>-1.464</v>
      </c>
      <c r="G8" s="3" t="n">
        <f aca="false">SIN(3.14159*F8/C$10)</f>
        <v>-0.951056188292881</v>
      </c>
      <c r="H8" s="3" t="n">
        <f aca="false">COS(3.14159*F8/C$10)</f>
        <v>0.309018003860319</v>
      </c>
      <c r="I8" s="3" t="n">
        <f aca="false">C$15+C$32*(G8+1)</f>
        <v>567.610503275299</v>
      </c>
      <c r="J8" s="3" t="n">
        <f aca="false">I8+1/(3.14159*C$11*C$29)*C$14*H8</f>
        <v>578.222524357815</v>
      </c>
    </row>
    <row r="9" customFormat="false" ht="14" hidden="false" customHeight="false" outlineLevel="0" collapsed="false">
      <c r="A9" s="4" t="s">
        <v>14</v>
      </c>
      <c r="F9" s="2" t="n">
        <f aca="false">F8+C$10/40</f>
        <v>-1.3725</v>
      </c>
      <c r="G9" s="3" t="n">
        <f aca="false">SIN(3.14159*F9/C$10)</f>
        <v>-0.923879151704011</v>
      </c>
      <c r="H9" s="3" t="n">
        <f aca="false">COS(3.14159*F9/C$10)</f>
        <v>0.382684351713887</v>
      </c>
      <c r="I9" s="3" t="n">
        <f aca="false">C$15+C$32*(G9+1)</f>
        <v>568.227132571061</v>
      </c>
      <c r="J9" s="3" t="n">
        <f aca="false">I9+1/(3.14159*C$11*C$29)*C$14*H9</f>
        <v>581.368937765596</v>
      </c>
    </row>
    <row r="10" customFormat="false" ht="14" hidden="false" customHeight="false" outlineLevel="0" collapsed="false">
      <c r="A10" s="0" t="s">
        <v>15</v>
      </c>
      <c r="B10" s="0" t="s">
        <v>16</v>
      </c>
      <c r="C10" s="1" t="n">
        <v>3.66</v>
      </c>
      <c r="F10" s="2" t="n">
        <f aca="false">F9+C$10/40</f>
        <v>-1.281</v>
      </c>
      <c r="G10" s="3" t="n">
        <f aca="false">SIN(3.14159*F10/C$10)</f>
        <v>-0.891006102541389</v>
      </c>
      <c r="H10" s="3" t="n">
        <f aca="false">COS(3.14159*F10/C$10)</f>
        <v>0.453991327267387</v>
      </c>
      <c r="I10" s="3" t="n">
        <f aca="false">C$15+C$32*(G10+1)</f>
        <v>568.973000689846</v>
      </c>
      <c r="J10" s="3" t="n">
        <f aca="false">I10+1/(3.14159*C$11*C$29)*C$14*H10</f>
        <v>584.563566534088</v>
      </c>
    </row>
    <row r="11" customFormat="false" ht="14" hidden="false" customHeight="false" outlineLevel="0" collapsed="false">
      <c r="A11" s="0" t="s">
        <v>17</v>
      </c>
      <c r="B11" s="0" t="s">
        <v>16</v>
      </c>
      <c r="C11" s="1" t="n">
        <v>0.0095</v>
      </c>
      <c r="F11" s="2" t="n">
        <f aca="false">F10+C$10/40</f>
        <v>-1.1895</v>
      </c>
      <c r="G11" s="3" t="n">
        <f aca="false">SIN(3.14159*F11/C$10)</f>
        <v>-0.852639713742296</v>
      </c>
      <c r="H11" s="3" t="n">
        <f aca="false">COS(3.14159*F11/C$10)</f>
        <v>0.522499300046856</v>
      </c>
      <c r="I11" s="3" t="n">
        <f aca="false">C$15+C$32*(G11+1)</f>
        <v>569.84350911444</v>
      </c>
      <c r="J11" s="3" t="n">
        <f aca="false">I11+1/(3.14159*C$11*C$29)*C$14*H11</f>
        <v>587.786714747867</v>
      </c>
    </row>
    <row r="12" customFormat="false" ht="14" hidden="false" customHeight="false" outlineLevel="0" collapsed="false">
      <c r="A12" s="0" t="s">
        <v>18</v>
      </c>
      <c r="B12" s="0" t="s">
        <v>16</v>
      </c>
      <c r="C12" s="1" t="n">
        <v>0.0126</v>
      </c>
      <c r="F12" s="2" t="n">
        <f aca="false">F11+C$10/40</f>
        <v>-1.098</v>
      </c>
      <c r="G12" s="3" t="n">
        <f aca="false">SIN(3.14159*F12/C$10)</f>
        <v>-0.809016526452408</v>
      </c>
      <c r="H12" s="3" t="n">
        <f aca="false">COS(3.14159*F12/C$10)</f>
        <v>0.587785896332058</v>
      </c>
      <c r="I12" s="3" t="n">
        <f aca="false">C$15+C$32*(G12+1)</f>
        <v>570.833290879993</v>
      </c>
      <c r="J12" s="3" t="n">
        <f aca="false">I12+1/(3.14159*C$11*C$29)*C$14*H12</f>
        <v>591.01851065994</v>
      </c>
    </row>
    <row r="13" customFormat="false" ht="14" hidden="false" customHeight="false" outlineLevel="0" collapsed="false">
      <c r="A13" s="0" t="s">
        <v>19</v>
      </c>
      <c r="B13" s="0" t="s">
        <v>20</v>
      </c>
      <c r="C13" s="1" t="n">
        <v>0.366</v>
      </c>
      <c r="F13" s="2" t="n">
        <f aca="false">F12+C$10/40</f>
        <v>-1.0065</v>
      </c>
      <c r="G13" s="3" t="n">
        <f aca="false">SIN(3.14159*F13/C$10)</f>
        <v>-0.760405491673433</v>
      </c>
      <c r="H13" s="3" t="n">
        <f aca="false">COS(3.14159*F13/C$10)</f>
        <v>0.649448603226525</v>
      </c>
      <c r="I13" s="3" t="n">
        <f aca="false">C$15+C$32*(G13+1)</f>
        <v>571.93624366309</v>
      </c>
      <c r="J13" s="3" t="n">
        <f aca="false">I13+1/(3.14159*C$11*C$29)*C$14*H13</f>
        <v>594.239029207473</v>
      </c>
    </row>
    <row r="14" customFormat="false" ht="14" hidden="false" customHeight="false" outlineLevel="0" collapsed="false">
      <c r="A14" s="0" t="s">
        <v>21</v>
      </c>
      <c r="B14" s="0" t="s">
        <v>22</v>
      </c>
      <c r="C14" s="1" t="n">
        <v>41300</v>
      </c>
      <c r="F14" s="2" t="n">
        <f aca="false">F13+C$10/40</f>
        <v>-0.915000000000001</v>
      </c>
      <c r="G14" s="3" t="n">
        <f aca="false">SIN(3.14159*F14/C$10)</f>
        <v>-0.707106312093558</v>
      </c>
      <c r="H14" s="3" t="n">
        <f aca="false">COS(3.14159*F14/C$10)</f>
        <v>0.707107250279226</v>
      </c>
      <c r="I14" s="3" t="n">
        <f aca="false">C$15+C$32*(G14+1)</f>
        <v>573.145567404534</v>
      </c>
      <c r="J14" s="3" t="n">
        <f aca="false">I14+1/(3.14159*C$11*C$29)*C$14*H14</f>
        <v>597.428414856214</v>
      </c>
    </row>
    <row r="15" customFormat="false" ht="14" hidden="false" customHeight="false" outlineLevel="0" collapsed="false">
      <c r="A15" s="0" t="s">
        <v>23</v>
      </c>
      <c r="B15" s="0" t="s">
        <v>24</v>
      </c>
      <c r="C15" s="1" t="n">
        <v>566.5</v>
      </c>
      <c r="F15" s="2" t="n">
        <f aca="false">F14+C$10/40</f>
        <v>-0.823500000000001</v>
      </c>
      <c r="G15" s="3" t="n">
        <f aca="false">SIN(3.14159*F15/C$10)</f>
        <v>-0.649447594323829</v>
      </c>
      <c r="H15" s="3" t="n">
        <f aca="false">COS(3.14159*F15/C$10)</f>
        <v>0.760406353357855</v>
      </c>
      <c r="I15" s="3" t="n">
        <f aca="false">C$15+C$32*(G15+1)</f>
        <v>574.453806233908</v>
      </c>
      <c r="J15" s="3" t="n">
        <f aca="false">I15+1/(3.14159*C$11*C$29)*C$14*H15</f>
        <v>600.567004016261</v>
      </c>
    </row>
    <row r="16" customFormat="false" ht="14" hidden="false" customHeight="false" outlineLevel="0" collapsed="false">
      <c r="F16" s="2" t="n">
        <f aca="false">F15+C$10/40</f>
        <v>-0.732000000000001</v>
      </c>
      <c r="G16" s="3" t="n">
        <f aca="false">SIN(3.14159*F16/C$10)</f>
        <v>-0.587784822932543</v>
      </c>
      <c r="H16" s="3" t="n">
        <f aca="false">COS(3.14159*F16/C$10)</f>
        <v>0.809017306323022</v>
      </c>
      <c r="I16" s="3" t="n">
        <f aca="false">C$15+C$32*(G16+1)</f>
        <v>575.852894437413</v>
      </c>
      <c r="J16" s="3" t="n">
        <f aca="false">I16+1/(3.14159*C$11*C$29)*C$14*H16</f>
        <v>603.635446274427</v>
      </c>
    </row>
    <row r="17" customFormat="false" ht="14" hidden="false" customHeight="false" outlineLevel="0" collapsed="false">
      <c r="F17" s="2" t="n">
        <f aca="false">F16+C$10/40</f>
        <v>-0.640500000000001</v>
      </c>
      <c r="G17" s="3" t="n">
        <f aca="false">SIN(3.14159*F17/C$10)</f>
        <v>-0.522498168768377</v>
      </c>
      <c r="H17" s="3" t="n">
        <f aca="false">COS(3.14159*F17/C$10)</f>
        <v>0.85264040699095</v>
      </c>
      <c r="I17" s="3" t="n">
        <f aca="false">C$15+C$32*(G17+1)</f>
        <v>577.334206185596</v>
      </c>
      <c r="J17" s="3" t="n">
        <f aca="false">I17+1/(3.14159*C$11*C$29)*C$14*H17</f>
        <v>606.614823695774</v>
      </c>
    </row>
    <row r="18" customFormat="false" ht="14" hidden="false" customHeight="false" outlineLevel="0" collapsed="false">
      <c r="A18" s="4" t="s">
        <v>25</v>
      </c>
      <c r="F18" s="2" t="n">
        <f aca="false">F17+C$10/40</f>
        <v>-0.549000000000001</v>
      </c>
      <c r="G18" s="3" t="n">
        <f aca="false">SIN(3.14159*F18/C$10)</f>
        <v>-0.453990145084639</v>
      </c>
      <c r="H18" s="3" t="n">
        <f aca="false">COS(3.14159*F18/C$10)</f>
        <v>0.891006704893981</v>
      </c>
      <c r="I18" s="3" t="n">
        <f aca="false">C$15+C$32*(G18+1)</f>
        <v>578.888608714363</v>
      </c>
      <c r="J18" s="3" t="n">
        <f aca="false">I18+1/(3.14159*C$11*C$29)*C$14*H18</f>
        <v>609.48676745877</v>
      </c>
    </row>
    <row r="19" customFormat="false" ht="14" hidden="false" customHeight="false" outlineLevel="0" collapsed="false">
      <c r="A19" s="0" t="s">
        <v>26</v>
      </c>
      <c r="B19" s="0" t="s">
        <v>27</v>
      </c>
      <c r="C19" s="1" t="n">
        <f aca="false">C12*C12-3.14159*C11^2/4</f>
        <v>8.7877875625E-005</v>
      </c>
      <c r="F19" s="2" t="n">
        <f aca="false">F18+C$10/40</f>
        <v>-0.457500000000001</v>
      </c>
      <c r="G19" s="3" t="n">
        <f aca="false">SIN(3.14159*F19/C$10)</f>
        <v>-0.382683125915407</v>
      </c>
      <c r="H19" s="3" t="n">
        <f aca="false">COS(3.14159*F19/C$10)</f>
        <v>0.923879659446842</v>
      </c>
      <c r="I19" s="3" t="n">
        <f aca="false">C$15+C$32*(G19+1)</f>
        <v>580.506518631415</v>
      </c>
      <c r="J19" s="3" t="n">
        <f aca="false">I19+1/(3.14159*C$11*C$29)*C$14*H19</f>
        <v>612.233571104994</v>
      </c>
    </row>
    <row r="20" customFormat="false" ht="14" hidden="false" customHeight="false" outlineLevel="0" collapsed="false">
      <c r="A20" s="0" t="s">
        <v>28</v>
      </c>
      <c r="B20" s="0" t="s">
        <v>16</v>
      </c>
      <c r="C20" s="1" t="n">
        <f aca="false">3.14159*C11</f>
        <v>0.029845105</v>
      </c>
      <c r="F20" s="2" t="n">
        <f aca="false">F19+C$10/40</f>
        <v>-0.366000000000001</v>
      </c>
      <c r="G20" s="3" t="n">
        <f aca="false">SIN(3.14159*F20/C$10)</f>
        <v>-0.309016742003551</v>
      </c>
      <c r="H20" s="3" t="n">
        <f aca="false">COS(3.14159*F20/C$10)</f>
        <v>0.951056598295554</v>
      </c>
      <c r="I20" s="3" t="n">
        <f aca="false">C$15+C$32*(G20+1)</f>
        <v>582.177961000944</v>
      </c>
      <c r="J20" s="3" t="n">
        <f aca="false">I20+1/(3.14159*C$11*C$29)*C$14*H20</f>
        <v>614.838299705157</v>
      </c>
    </row>
    <row r="21" customFormat="false" ht="14" hidden="false" customHeight="false" outlineLevel="0" collapsed="false">
      <c r="A21" s="0" t="s">
        <v>29</v>
      </c>
      <c r="B21" s="0" t="s">
        <v>16</v>
      </c>
      <c r="C21" s="1" t="n">
        <f aca="false">4*C19/C20</f>
        <v>0.0117778611433935</v>
      </c>
      <c r="F21" s="2" t="n">
        <f aca="false">F20+C$10/40</f>
        <v>-0.274500000000001</v>
      </c>
      <c r="G21" s="3" t="n">
        <f aca="false">SIN(3.14159*F21/C$10)</f>
        <v>-0.233445170335584</v>
      </c>
      <c r="H21" s="3" t="n">
        <f aca="false">COS(3.14159*F21/C$10)</f>
        <v>0.972369966857775</v>
      </c>
      <c r="I21" s="3" t="n">
        <f aca="false">C$15+C$32*(G21+1)</f>
        <v>583.892630842332</v>
      </c>
      <c r="J21" s="3" t="n">
        <f aca="false">I21+1/(3.14159*C$11*C$29)*C$14*H21</f>
        <v>617.284894268394</v>
      </c>
    </row>
    <row r="22" customFormat="false" ht="14" hidden="false" customHeight="false" outlineLevel="0" collapsed="false">
      <c r="F22" s="2" t="n">
        <f aca="false">F21+C$10/40</f>
        <v>-0.183000000000001</v>
      </c>
      <c r="G22" s="3" t="n">
        <f aca="false">SIN(3.14159*F22/C$10)</f>
        <v>-0.156434333994245</v>
      </c>
      <c r="H22" s="3" t="n">
        <f aca="false">COS(3.14159*F22/C$10)</f>
        <v>0.987688361350774</v>
      </c>
      <c r="I22" s="3" t="n">
        <f aca="false">C$15+C$32*(G22+1)</f>
        <v>585.63995666367</v>
      </c>
      <c r="J22" s="3" t="n">
        <f aca="false">I22+1/(3.14159*C$11*C$29)*C$14*H22</f>
        <v>619.558270751115</v>
      </c>
    </row>
    <row r="23" customFormat="false" ht="14" hidden="false" customHeight="false" outlineLevel="0" collapsed="false">
      <c r="F23" s="2" t="n">
        <f aca="false">F22+C$10/40</f>
        <v>-0.0915000000000006</v>
      </c>
      <c r="G23" s="3" t="n">
        <f aca="false">SIN(3.14159*F23/C$10)</f>
        <v>-0.0784590295926038</v>
      </c>
      <c r="H23" s="3" t="n">
        <f aca="false">COS(3.14159*F23/C$10)</f>
        <v>0.996917338938082</v>
      </c>
      <c r="I23" s="3" t="n">
        <f aca="false">C$15+C$32*(G23+1)</f>
        <v>587.409165638415</v>
      </c>
      <c r="J23" s="3" t="n">
        <f aca="false">I23+1/(3.14159*C$11*C$29)*C$14*H23</f>
        <v>621.644413054996</v>
      </c>
    </row>
    <row r="24" customFormat="false" ht="14" hidden="false" customHeight="false" outlineLevel="0" collapsed="false">
      <c r="A24" s="4" t="s">
        <v>30</v>
      </c>
      <c r="F24" s="2" t="n">
        <f aca="false">F23+C$10/40</f>
        <v>-6.38378239159465E-016</v>
      </c>
      <c r="G24" s="3" t="n">
        <f aca="false">SIN(3.14159*F24/C$10)</f>
        <v>-5.47957019770761E-016</v>
      </c>
      <c r="H24" s="3" t="n">
        <f aca="false">COS(3.14159*F24/C$10)</f>
        <v>1</v>
      </c>
      <c r="I24" s="3" t="n">
        <f aca="false">C$15+C$32*(G24+1)</f>
        <v>589.189350023332</v>
      </c>
      <c r="J24" s="3" t="n">
        <f aca="false">I24+1/(3.14159*C$11*C$29)*C$14*H24</f>
        <v>623.530459440738</v>
      </c>
    </row>
    <row r="25" customFormat="false" ht="14" hidden="false" customHeight="false" outlineLevel="0" collapsed="false">
      <c r="A25" s="0" t="s">
        <v>31</v>
      </c>
      <c r="B25" s="0" t="s">
        <v>32</v>
      </c>
      <c r="C25" s="1" t="n">
        <f aca="false">C13*C21/(C6*C19)</f>
        <v>540829.881032386</v>
      </c>
      <c r="F25" s="2" t="n">
        <f aca="false">F24+C$10/40</f>
        <v>0.0914999999999994</v>
      </c>
      <c r="G25" s="3" t="n">
        <f aca="false">SIN(3.14159*F25/C$10)</f>
        <v>0.0784590295926027</v>
      </c>
      <c r="H25" s="3" t="n">
        <f aca="false">COS(3.14159*F25/C$10)</f>
        <v>0.996917338938082</v>
      </c>
      <c r="I25" s="3" t="n">
        <f aca="false">C$15+C$32*(G25+1)</f>
        <v>590.96953440825</v>
      </c>
      <c r="J25" s="3" t="n">
        <f aca="false">I25+1/(3.14159*C$11*C$29)*C$14*H25</f>
        <v>625.204781824832</v>
      </c>
    </row>
    <row r="26" customFormat="false" ht="14" hidden="false" customHeight="false" outlineLevel="0" collapsed="false">
      <c r="A26" s="0" t="s">
        <v>33</v>
      </c>
      <c r="B26" s="0" t="s">
        <v>32</v>
      </c>
      <c r="C26" s="1" t="n">
        <f aca="false">C6*C5/C7</f>
        <v>0.971378558225508</v>
      </c>
      <c r="F26" s="2" t="n">
        <f aca="false">F25+C$10/40</f>
        <v>0.182999999999999</v>
      </c>
      <c r="G26" s="3" t="n">
        <f aca="false">SIN(3.14159*F26/C$10)</f>
        <v>0.156434333994244</v>
      </c>
      <c r="H26" s="3" t="n">
        <f aca="false">COS(3.14159*F26/C$10)</f>
        <v>0.987688361350774</v>
      </c>
      <c r="I26" s="3" t="n">
        <f aca="false">C$15+C$32*(G26+1)</f>
        <v>592.738743382994</v>
      </c>
      <c r="J26" s="3" t="n">
        <f aca="false">I26+1/(3.14159*C$11*C$29)*C$14*H26</f>
        <v>626.65705747044</v>
      </c>
    </row>
    <row r="27" customFormat="false" ht="14" hidden="false" customHeight="false" outlineLevel="0" collapsed="false">
      <c r="A27" s="0" t="s">
        <v>34</v>
      </c>
      <c r="B27" s="0" t="s">
        <v>32</v>
      </c>
      <c r="C27" s="1" t="n">
        <f aca="false">0.023*C25^0.8*C26^0.4</f>
        <v>877.26698196163</v>
      </c>
      <c r="F27" s="2" t="n">
        <f aca="false">F26+C$10/40</f>
        <v>0.274499999999999</v>
      </c>
      <c r="G27" s="3" t="n">
        <f aca="false">SIN(3.14159*F27/C$10)</f>
        <v>0.233445170335583</v>
      </c>
      <c r="H27" s="3" t="n">
        <f aca="false">COS(3.14159*F27/C$10)</f>
        <v>0.972369966857775</v>
      </c>
      <c r="I27" s="3" t="n">
        <f aca="false">C$15+C$32*(G27+1)</f>
        <v>594.486069204333</v>
      </c>
      <c r="J27" s="3" t="n">
        <f aca="false">I27+1/(3.14159*C$11*C$29)*C$14*H27</f>
        <v>627.878332630395</v>
      </c>
    </row>
    <row r="28" customFormat="false" ht="14" hidden="false" customHeight="false" outlineLevel="0" collapsed="false">
      <c r="F28" s="2" t="n">
        <f aca="false">F27+C$10/40</f>
        <v>0.365999999999999</v>
      </c>
      <c r="G28" s="3" t="n">
        <f aca="false">SIN(3.14159*F28/C$10)</f>
        <v>0.30901674200355</v>
      </c>
      <c r="H28" s="3" t="n">
        <f aca="false">COS(3.14159*F28/C$10)</f>
        <v>0.951056598295554</v>
      </c>
      <c r="I28" s="3" t="n">
        <f aca="false">C$15+C$32*(G28+1)</f>
        <v>596.20073904572</v>
      </c>
      <c r="J28" s="3" t="n">
        <f aca="false">I28+1/(3.14159*C$11*C$29)*C$14*H28</f>
        <v>628.861077749934</v>
      </c>
    </row>
    <row r="29" customFormat="false" ht="14" hidden="false" customHeight="false" outlineLevel="0" collapsed="false">
      <c r="A29" s="0" t="s">
        <v>35</v>
      </c>
      <c r="B29" s="0" t="s">
        <v>36</v>
      </c>
      <c r="C29" s="1" t="n">
        <f aca="false">C27*C7/C21</f>
        <v>40296.0632209063</v>
      </c>
      <c r="F29" s="2" t="n">
        <f aca="false">F28+C$10/40</f>
        <v>0.457499999999999</v>
      </c>
      <c r="G29" s="3" t="n">
        <f aca="false">SIN(3.14159*F29/C$10)</f>
        <v>0.382683125915406</v>
      </c>
      <c r="H29" s="3" t="n">
        <f aca="false">COS(3.14159*F29/C$10)</f>
        <v>0.923879659446843</v>
      </c>
      <c r="I29" s="3" t="n">
        <f aca="false">C$15+C$32*(G29+1)</f>
        <v>597.87218141525</v>
      </c>
      <c r="J29" s="3" t="n">
        <f aca="false">I29+1/(3.14159*C$11*C$29)*C$14*H29</f>
        <v>629.599233888829</v>
      </c>
    </row>
    <row r="30" customFormat="false" ht="14" hidden="false" customHeight="false" outlineLevel="0" collapsed="false">
      <c r="F30" s="2" t="n">
        <f aca="false">F29+C$10/40</f>
        <v>0.548999999999999</v>
      </c>
      <c r="G30" s="3" t="n">
        <f aca="false">SIN(3.14159*F30/C$10)</f>
        <v>0.453990145084638</v>
      </c>
      <c r="H30" s="3" t="n">
        <f aca="false">COS(3.14159*F30/C$10)</f>
        <v>0.891006704893981</v>
      </c>
      <c r="I30" s="3" t="n">
        <f aca="false">C$15+C$32*(G30+1)</f>
        <v>599.490091332301</v>
      </c>
      <c r="J30" s="3" t="n">
        <f aca="false">I30+1/(3.14159*C$11*C$29)*C$14*H30</f>
        <v>630.088250076707</v>
      </c>
    </row>
    <row r="31" customFormat="false" ht="14" hidden="false" customHeight="false" outlineLevel="0" collapsed="false">
      <c r="A31" s="0" t="s">
        <v>37</v>
      </c>
      <c r="F31" s="2" t="n">
        <f aca="false">F30+C$10/40</f>
        <v>0.640499999999999</v>
      </c>
      <c r="G31" s="3" t="n">
        <f aca="false">SIN(3.14159*F31/C$10)</f>
        <v>0.522498168768376</v>
      </c>
      <c r="H31" s="3" t="n">
        <f aca="false">COS(3.14159*F31/C$10)</f>
        <v>0.852640406990951</v>
      </c>
      <c r="I31" s="3" t="n">
        <f aca="false">C$15+C$32*(G31+1)</f>
        <v>601.044493861068</v>
      </c>
      <c r="J31" s="3" t="n">
        <f aca="false">I31+1/(3.14159*C$11*C$29)*C$14*H31</f>
        <v>630.325111371246</v>
      </c>
    </row>
    <row r="32" customFormat="false" ht="14" hidden="false" customHeight="false" outlineLevel="0" collapsed="false">
      <c r="A32" s="0" t="s">
        <v>38</v>
      </c>
      <c r="C32" s="1" t="n">
        <f aca="false">C14/(C13*C5)*(C10/3.14159)</f>
        <v>22.6893500233321</v>
      </c>
      <c r="F32" s="2" t="n">
        <f aca="false">F31+C$10/40</f>
        <v>0.731999999999999</v>
      </c>
      <c r="G32" s="3" t="n">
        <f aca="false">SIN(3.14159*F32/C$10)</f>
        <v>0.587784822932542</v>
      </c>
      <c r="H32" s="3" t="n">
        <f aca="false">COS(3.14159*F32/C$10)</f>
        <v>0.809017306323023</v>
      </c>
      <c r="I32" s="3" t="n">
        <f aca="false">C$15+C$32*(G32+1)</f>
        <v>602.525805609251</v>
      </c>
      <c r="J32" s="3" t="n">
        <f aca="false">I32+1/(3.14159*C$11*C$29)*C$14*H32</f>
        <v>630.308357446265</v>
      </c>
    </row>
    <row r="33" customFormat="false" ht="14" hidden="false" customHeight="false" outlineLevel="0" collapsed="false">
      <c r="F33" s="2" t="n">
        <f aca="false">F32+C$10/40</f>
        <v>0.8235</v>
      </c>
      <c r="G33" s="3" t="n">
        <f aca="false">SIN(3.14159*F33/C$10)</f>
        <v>0.649447594323828</v>
      </c>
      <c r="H33" s="3" t="n">
        <f aca="false">COS(3.14159*F33/C$10)</f>
        <v>0.760406353357856</v>
      </c>
      <c r="I33" s="3" t="n">
        <f aca="false">C$15+C$32*(G33+1)</f>
        <v>603.924893812756</v>
      </c>
      <c r="J33" s="3" t="n">
        <f aca="false">I33+1/(3.14159*C$11*C$29)*C$14*H33</f>
        <v>630.038091595109</v>
      </c>
    </row>
    <row r="34" customFormat="false" ht="14" hidden="false" customHeight="false" outlineLevel="0" collapsed="false">
      <c r="F34" s="2" t="n">
        <f aca="false">F33+C$10/40</f>
        <v>0.915</v>
      </c>
      <c r="G34" s="3" t="n">
        <f aca="false">SIN(3.14159*F34/C$10)</f>
        <v>0.707106312093557</v>
      </c>
      <c r="H34" s="3" t="n">
        <f aca="false">COS(3.14159*F34/C$10)</f>
        <v>0.707107250279227</v>
      </c>
      <c r="I34" s="3" t="n">
        <f aca="false">C$15+C$32*(G34+1)</f>
        <v>605.23313264213</v>
      </c>
      <c r="J34" s="3" t="n">
        <f aca="false">I34+1/(3.14159*C$11*C$29)*C$14*H34</f>
        <v>629.51598009381</v>
      </c>
    </row>
    <row r="35" customFormat="false" ht="14" hidden="false" customHeight="false" outlineLevel="0" collapsed="false">
      <c r="F35" s="2" t="n">
        <f aca="false">F34+C$10/40</f>
        <v>1.0065</v>
      </c>
      <c r="G35" s="3" t="n">
        <f aca="false">SIN(3.14159*F35/C$10)</f>
        <v>0.760405491673432</v>
      </c>
      <c r="H35" s="3" t="n">
        <f aca="false">COS(3.14159*F35/C$10)</f>
        <v>0.649448603226526</v>
      </c>
      <c r="I35" s="3" t="n">
        <f aca="false">C$15+C$32*(G35+1)</f>
        <v>606.442456383575</v>
      </c>
      <c r="J35" s="3" t="n">
        <f aca="false">I35+1/(3.14159*C$11*C$29)*C$14*H35</f>
        <v>628.745241927958</v>
      </c>
    </row>
    <row r="36" customFormat="false" ht="14" hidden="false" customHeight="false" outlineLevel="0" collapsed="false">
      <c r="A36" s="0" t="s">
        <v>39</v>
      </c>
      <c r="C36" s="1" t="n">
        <f aca="false">(C10/3.14159)*ATAN((C11*C29*C10)/(C13*C5))</f>
        <v>0.680210509183003</v>
      </c>
      <c r="F36" s="2" t="n">
        <f aca="false">F35+C$10/40</f>
        <v>1.098</v>
      </c>
      <c r="G36" s="3" t="n">
        <f aca="false">SIN(3.14159*F36/C$10)</f>
        <v>0.809016526452407</v>
      </c>
      <c r="H36" s="3" t="n">
        <f aca="false">COS(3.14159*F36/C$10)</f>
        <v>0.587785896332059</v>
      </c>
      <c r="I36" s="3" t="n">
        <f aca="false">C$15+C$32*(G36+1)</f>
        <v>607.545409166671</v>
      </c>
      <c r="J36" s="3" t="n">
        <f aca="false">I36+1/(3.14159*C$11*C$29)*C$14*H36</f>
        <v>627.730628946618</v>
      </c>
    </row>
    <row r="37" customFormat="false" ht="14" hidden="false" customHeight="false" outlineLevel="0" collapsed="false">
      <c r="A37" s="0" t="s">
        <v>40</v>
      </c>
      <c r="C37" s="1" t="n">
        <f aca="false">J49</f>
        <v>630.349019610193</v>
      </c>
      <c r="F37" s="2" t="n">
        <f aca="false">F36+C$10/40</f>
        <v>1.1895</v>
      </c>
      <c r="G37" s="3" t="n">
        <f aca="false">SIN(3.14159*F37/C$10)</f>
        <v>0.852639713742296</v>
      </c>
      <c r="H37" s="3" t="n">
        <f aca="false">COS(3.14159*F37/C$10)</f>
        <v>0.522499300046857</v>
      </c>
      <c r="I37" s="3" t="n">
        <f aca="false">C$15+C$32*(G37+1)</f>
        <v>608.535190932225</v>
      </c>
      <c r="J37" s="3" t="n">
        <f aca="false">I37+1/(3.14159*C$11*C$29)*C$14*H37</f>
        <v>626.478396565652</v>
      </c>
    </row>
    <row r="38" customFormat="false" ht="14" hidden="false" customHeight="false" outlineLevel="0" collapsed="false">
      <c r="F38" s="2" t="n">
        <f aca="false">F37+C$10/40</f>
        <v>1.281</v>
      </c>
      <c r="G38" s="3" t="n">
        <f aca="false">SIN(3.14159*F38/C$10)</f>
        <v>0.891006102541389</v>
      </c>
      <c r="H38" s="3" t="n">
        <f aca="false">COS(3.14159*F38/C$10)</f>
        <v>0.453991327267388</v>
      </c>
      <c r="I38" s="3" t="n">
        <f aca="false">C$15+C$32*(G38+1)</f>
        <v>609.405699356819</v>
      </c>
      <c r="J38" s="3" t="n">
        <f aca="false">I38+1/(3.14159*C$11*C$29)*C$14*H38</f>
        <v>624.996265201061</v>
      </c>
    </row>
    <row r="39" customFormat="false" ht="14" hidden="false" customHeight="false" outlineLevel="0" collapsed="false">
      <c r="F39" s="2" t="n">
        <f aca="false">F38+C$10/40</f>
        <v>1.3725</v>
      </c>
      <c r="G39" s="3" t="n">
        <f aca="false">SIN(3.14159*F39/C$10)</f>
        <v>0.92387915170401</v>
      </c>
      <c r="H39" s="3" t="n">
        <f aca="false">COS(3.14159*F39/C$10)</f>
        <v>0.382684351713888</v>
      </c>
      <c r="I39" s="3" t="n">
        <f aca="false">C$15+C$32*(G39+1)</f>
        <v>610.151567475603</v>
      </c>
      <c r="J39" s="3" t="n">
        <f aca="false">I39+1/(3.14159*C$11*C$29)*C$14*H39</f>
        <v>623.293372670139</v>
      </c>
    </row>
    <row r="40" customFormat="false" ht="14" hidden="false" customHeight="false" outlineLevel="0" collapsed="false">
      <c r="F40" s="2" t="n">
        <f aca="false">F39+C$10/40</f>
        <v>1.464</v>
      </c>
      <c r="G40" s="3" t="n">
        <f aca="false">SIN(3.14159*F40/C$10)</f>
        <v>0.951056188292881</v>
      </c>
      <c r="H40" s="3" t="n">
        <f aca="false">COS(3.14159*F40/C$10)</f>
        <v>0.30901800386032</v>
      </c>
      <c r="I40" s="3" t="n">
        <f aca="false">C$15+C$32*(G40+1)</f>
        <v>610.768196771365</v>
      </c>
      <c r="J40" s="3" t="n">
        <f aca="false">I40+1/(3.14159*C$11*C$29)*C$14*H40</f>
        <v>621.380217853881</v>
      </c>
    </row>
    <row r="41" customFormat="false" ht="14" hidden="false" customHeight="false" outlineLevel="0" collapsed="false">
      <c r="F41" s="2" t="n">
        <f aca="false">F40+C$10/40</f>
        <v>1.5555</v>
      </c>
      <c r="G41" s="3" t="n">
        <f aca="false">SIN(3.14159*F41/C$10)</f>
        <v>0.972369657123058</v>
      </c>
      <c r="H41" s="3" t="n">
        <f aca="false">COS(3.14159*F41/C$10)</f>
        <v>0.233446460470889</v>
      </c>
      <c r="I41" s="3" t="n">
        <f aca="false">C$15+C$32*(G41+1)</f>
        <v>611.251785525865</v>
      </c>
      <c r="J41" s="3" t="n">
        <f aca="false">I41+1/(3.14159*C$11*C$29)*C$14*H41</f>
        <v>619.268595968002</v>
      </c>
    </row>
    <row r="42" customFormat="false" ht="14" hidden="false" customHeight="false" outlineLevel="0" collapsed="false">
      <c r="F42" s="2" t="n">
        <f aca="false">F41+C$10/40</f>
        <v>1.647</v>
      </c>
      <c r="G42" s="3" t="n">
        <f aca="false">SIN(3.14159*F42/C$10)</f>
        <v>0.987688153793629</v>
      </c>
      <c r="H42" s="3" t="n">
        <f aca="false">COS(3.14159*F42/C$10)</f>
        <v>0.156435644453985</v>
      </c>
      <c r="I42" s="3" t="n">
        <f aca="false">C$15+C$32*(G42+1)</f>
        <v>611.599352258654</v>
      </c>
      <c r="J42" s="3" t="n">
        <f aca="false">I42+1/(3.14159*C$11*C$29)*C$14*H42</f>
        <v>616.971525841631</v>
      </c>
    </row>
    <row r="43" customFormat="false" ht="14" hidden="false" customHeight="false" outlineLevel="0" collapsed="false">
      <c r="F43" s="2" t="n">
        <f aca="false">F42+C$10/40</f>
        <v>1.7385</v>
      </c>
      <c r="G43" s="3" t="n">
        <f aca="false">SIN(3.14159*F43/C$10)</f>
        <v>0.996917234838165</v>
      </c>
      <c r="H43" s="3" t="n">
        <f aca="false">COS(3.14159*F43/C$10)</f>
        <v>0.078460352297373</v>
      </c>
      <c r="I43" s="3" t="n">
        <f aca="false">C$15+C$32*(G43+1)</f>
        <v>611.808754108868</v>
      </c>
      <c r="J43" s="3" t="n">
        <f aca="false">I43+1/(3.14159*C$11*C$29)*C$14*H43</f>
        <v>614.50316965204</v>
      </c>
    </row>
    <row r="44" customFormat="false" ht="14" hidden="false" customHeight="false" outlineLevel="0" collapsed="false">
      <c r="F44" s="2" t="n">
        <f aca="false">F43+C$10/40</f>
        <v>1.83</v>
      </c>
      <c r="G44" s="3" t="n">
        <f aca="false">SIN(3.14159*F44/C$10)</f>
        <v>0.99999999999912</v>
      </c>
      <c r="H44" s="3" t="n">
        <f aca="false">COS(3.14159*F44/C$10)</f>
        <v>1.32679489778776E-006</v>
      </c>
      <c r="I44" s="3" t="n">
        <f aca="false">C$15+C$32*(G44+1)</f>
        <v>611.878700046644</v>
      </c>
      <c r="J44" s="3" t="n">
        <f aca="false">I44+1/(3.14159*C$11*C$29)*C$14*H44</f>
        <v>611.878745610253</v>
      </c>
    </row>
    <row r="49" customFormat="false" ht="14" hidden="false" customHeight="false" outlineLevel="0" collapsed="false">
      <c r="A49" s="0" t="s">
        <v>41</v>
      </c>
      <c r="F49" s="2" t="n">
        <f aca="false">C36</f>
        <v>0.680210509183003</v>
      </c>
      <c r="G49" s="3" t="n">
        <f aca="false">SIN(3.14159*F49/C$10)</f>
        <v>0.551251996215617</v>
      </c>
      <c r="H49" s="3" t="n">
        <f aca="false">COS(3.14159*F49/C$10)</f>
        <v>0.834338802087196</v>
      </c>
      <c r="I49" s="3" t="n">
        <f aca="false">C$15+C$32*(G49+1)</f>
        <v>601.696899516529</v>
      </c>
      <c r="J49" s="3" t="n">
        <f aca="false">I49+1/(3.14159*C$11*C$29)*C$14*H49</f>
        <v>630.349019610193</v>
      </c>
    </row>
    <row r="52" customFormat="false" ht="14" hidden="false" customHeight="false" outlineLevel="0" collapsed="false">
      <c r="A52" s="0" t="s">
        <v>42</v>
      </c>
      <c r="B52" s="2" t="n">
        <f aca="false">C36/C10</f>
        <v>0.185849865896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7:44:37Z</dcterms:created>
  <dc:creator>spw</dc:creator>
  <dc:description/>
  <dc:language>en-US</dc:language>
  <cp:lastModifiedBy>spw</cp:lastModifiedBy>
  <dcterms:modified xsi:type="dcterms:W3CDTF">2014-02-10T13:57:09Z</dcterms:modified>
  <cp:revision>0</cp:revision>
  <dc:subject/>
  <dc:title/>
</cp:coreProperties>
</file>