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ab" sheetId="1" state="visible" r:id="rId2"/>
    <sheet name="Gc vs a plot" sheetId="2" state="visible" r:id="rId3"/>
    <sheet name="E modulus vs a" sheetId="3" state="visible" r:id="rId4"/>
    <sheet name="Compliance fit" sheetId="4" state="visible" r:id="rId5"/>
    <sheet name="Berry's Fit" sheetId="5" state="visible" r:id="rId6"/>
    <sheet name="Sheet2" sheetId="6" state="hidden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  <sheet name="Sheet13" sheetId="17" state="hidden" r:id="rId18"/>
    <sheet name="Sheet14" sheetId="18" state="hidden" r:id="rId19"/>
    <sheet name="Sheet15" sheetId="19" state="hidden" r:id="rId20"/>
    <sheet name="Sheet16" sheetId="20" state="hidden" r:id="rId21"/>
  </sheets>
  <definedNames>
    <definedName function="false" hidden="false" localSheetId="0" name="_xlnm.Print_Area" vbProcedure="false">Tab!$A$1:$AH$37</definedName>
    <definedName function="false" hidden="false" name="wrn_Mode___I___report_" vbProcedure="false">{#N/A,#N/A,TRUE,"Tab";#N/A,#N/A,TRUE,"Sheet2";#N/A,#N/A,TRUE,"Sheet3";#N/A,#N/A,TRUE,"Sheet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DATA INPUT BOX 1: GENERAL INFO</t>
  </si>
  <si>
    <t xml:space="preserve">Lab:</t>
  </si>
  <si>
    <t xml:space="preserve">Adhesive:</t>
  </si>
  <si>
    <t xml:space="preserve">Test Date:</t>
  </si>
  <si>
    <t xml:space="preserve">DATA INPUT BOX 4: TEST DATA</t>
  </si>
  <si>
    <t xml:space="preserve">CALCULATED VALUES</t>
  </si>
  <si>
    <t xml:space="preserve">CALCULATED INTERMEDIATE VALUES</t>
  </si>
  <si>
    <t xml:space="preserve">Personnel:</t>
  </si>
  <si>
    <t xml:space="preserve">Adherend:</t>
  </si>
  <si>
    <t xml:space="preserve">Test Code:</t>
  </si>
  <si>
    <t xml:space="preserve">Text</t>
  </si>
  <si>
    <t xml:space="preserve">a [mm]</t>
  </si>
  <si>
    <t xml:space="preserve">Load [N]</t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 [mm]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Geneva"/>
        <family val="0"/>
      </rPr>
      <t xml:space="preserve">COR</t>
    </r>
    <r>
      <rPr>
        <sz val="9"/>
        <rFont val="Geneva"/>
        <family val="0"/>
      </rPr>
      <t xml:space="preserve"> [mm]</t>
    </r>
  </si>
  <si>
    <r>
      <rPr>
        <sz val="9"/>
        <rFont val="Geneva"/>
        <family val="0"/>
      </rPr>
      <t xml:space="preserve">G S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C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ECM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E</t>
    </r>
    <r>
      <rPr>
        <i val="true"/>
        <vertAlign val="subscript"/>
        <sz val="9"/>
        <rFont val="Geneva"/>
        <family val="0"/>
      </rPr>
      <t xml:space="preserve">f</t>
    </r>
    <r>
      <rPr>
        <sz val="9"/>
        <rFont val="Geneva"/>
        <family val="0"/>
      </rPr>
      <t xml:space="preserve"> [GPa]</t>
    </r>
  </si>
  <si>
    <t xml:space="preserve">F [-]</t>
  </si>
  <si>
    <t xml:space="preserve">N [-]</t>
  </si>
  <si>
    <t xml:space="preserve">F/N [-]</t>
  </si>
  <si>
    <t xml:space="preserve">C [mm/N]</t>
  </si>
  <si>
    <t xml:space="preserve">(C/N)^1/3</t>
  </si>
  <si>
    <t xml:space="preserve">Log [C/N]</t>
  </si>
  <si>
    <t xml:space="preserve">Log (a)</t>
  </si>
  <si>
    <t xml:space="preserve">m [1/mm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/a</t>
    </r>
  </si>
  <si>
    <t xml:space="preserve">Eqn. [A.2]</t>
  </si>
  <si>
    <t xml:space="preserve">Eqn. [4]</t>
  </si>
  <si>
    <t xml:space="preserve">Eqn. [5]</t>
  </si>
  <si>
    <t xml:space="preserve">Eqn. [9]</t>
  </si>
  <si>
    <t xml:space="preserve">Eqn. [8]</t>
  </si>
  <si>
    <t xml:space="preserve">(&lt;0.4 ?)</t>
  </si>
  <si>
    <t xml:space="preserve">DATA INPUT BOX 2: SPECIMEN DATA</t>
  </si>
  <si>
    <t xml:space="preserve">insert</t>
  </si>
  <si>
    <t xml:space="preserve">NL</t>
  </si>
  <si>
    <t xml:space="preserve">Specimen Length........</t>
  </si>
  <si>
    <t xml:space="preserve">l [mm]</t>
  </si>
  <si>
    <t xml:space="preserve">System </t>
  </si>
  <si>
    <t xml:space="preserve">compli. cor.</t>
  </si>
  <si>
    <t xml:space="preserve">Visual</t>
  </si>
  <si>
    <t xml:space="preserve">Arm thickness........</t>
  </si>
  <si>
    <t xml:space="preserve">h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total</t>
    </r>
    <r>
      <rPr>
        <sz val="9"/>
        <rFont val="Geneva"/>
        <family val="0"/>
      </rPr>
      <t xml:space="preserve"> [mm/N]</t>
    </r>
  </si>
  <si>
    <t xml:space="preserve">Max/5%</t>
  </si>
  <si>
    <t xml:space="preserve">Max. thickness variation........</t>
  </si>
  <si>
    <t xml:space="preserve">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CS</t>
    </r>
    <r>
      <rPr>
        <sz val="9"/>
        <rFont val="Geneva"/>
        <family val="0"/>
      </rPr>
      <t xml:space="preserve"> [mm/N]</t>
    </r>
  </si>
  <si>
    <t xml:space="preserve">precrack</t>
  </si>
  <si>
    <t xml:space="preserve">Specimen width........</t>
  </si>
  <si>
    <t xml:space="preserve">B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SY</t>
    </r>
    <r>
      <rPr>
        <sz val="9"/>
        <rFont val="Geneva"/>
        <family val="0"/>
      </rPr>
      <t xml:space="preserve"> [mm/N]</t>
    </r>
  </si>
  <si>
    <t xml:space="preserve">Inset film material........</t>
  </si>
  <si>
    <r>
      <rPr>
        <sz val="9"/>
        <rFont val="Geneva"/>
        <family val="0"/>
      </rPr>
      <t xml:space="preserve">[</t>
    </r>
    <r>
      <rPr>
        <sz val="9"/>
        <rFont val="Symbol"/>
        <family val="0"/>
      </rPr>
      <t xml:space="preserve">-</t>
    </r>
    <r>
      <rPr>
        <sz val="9"/>
        <rFont val="Geneva"/>
        <family val="0"/>
      </rPr>
      <t xml:space="preserve">]</t>
    </r>
  </si>
  <si>
    <t xml:space="preserve">Calc. end</t>
  </si>
  <si>
    <t xml:space="preserve">block dimen.</t>
  </si>
  <si>
    <t xml:space="preserve">Insert film thickness…….</t>
  </si>
  <si>
    <r>
      <rPr>
        <sz val="9"/>
        <rFont val="Geneva"/>
        <family val="0"/>
      </rPr>
      <t xml:space="preserve">[</t>
    </r>
    <r>
      <rPr>
        <sz val="9"/>
        <rFont val="Symbol"/>
        <family val="1"/>
        <charset val="2"/>
      </rPr>
      <t xml:space="preserve">m</t>
    </r>
    <r>
      <rPr>
        <sz val="9"/>
        <rFont val="Albertus Extra Bold"/>
        <family val="2"/>
      </rPr>
      <t xml:space="preserve">m]</t>
    </r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1</t>
    </r>
    <r>
      <rPr>
        <sz val="9"/>
        <rFont val="Geneva"/>
        <family val="0"/>
      </rPr>
      <t xml:space="preserve"> [mm]</t>
    </r>
  </si>
  <si>
    <t xml:space="preserve">N/A</t>
  </si>
  <si>
    <t xml:space="preserve">Propagation</t>
  </si>
  <si>
    <t xml:space="preserve">Insert film total length…….</t>
  </si>
  <si>
    <t xml:space="preserve">A [mm]</t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 [mm]</t>
    </r>
  </si>
  <si>
    <t xml:space="preserve">Insert length (from load-line)……</t>
  </si>
  <si>
    <t xml:space="preserve">ao [mm]</t>
  </si>
  <si>
    <t xml:space="preserve">Plasticity</t>
  </si>
  <si>
    <t xml:space="preserve">check</t>
  </si>
  <si>
    <t xml:space="preserve">Precrack length (from load-line)….</t>
  </si>
  <si>
    <t xml:space="preserve">ap [mm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 [mm]</t>
    </r>
  </si>
  <si>
    <t xml:space="preserve">Flexural modulus of arm........</t>
  </si>
  <si>
    <t xml:space="preserve">Es [GPa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max [mm]</t>
    </r>
  </si>
  <si>
    <t xml:space="preserve">Adhesive layer thickness…….</t>
  </si>
  <si>
    <r>
      <rPr>
        <sz val="9"/>
        <rFont val="Geneva"/>
        <family val="0"/>
      </rPr>
      <t xml:space="preserve">h</t>
    </r>
    <r>
      <rPr>
        <vertAlign val="subscript"/>
        <sz val="9"/>
        <rFont val="Geneva"/>
        <family val="0"/>
      </rPr>
      <t xml:space="preserve">a</t>
    </r>
    <r>
      <rPr>
        <sz val="9"/>
        <rFont val="Geneva"/>
        <family val="0"/>
      </rPr>
      <t xml:space="preserve">[mm]</t>
    </r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</t>
    </r>
    <r>
      <rPr>
        <sz val="9"/>
        <rFont val="Symbol"/>
        <family val="0"/>
      </rPr>
      <t xml:space="preserve">/d</t>
    </r>
    <r>
      <rPr>
        <sz val="9"/>
        <rFont val="Geneva"/>
        <family val="0"/>
      </rPr>
      <t xml:space="preserve">max</t>
    </r>
  </si>
  <si>
    <t xml:space="preserve">% change </t>
  </si>
  <si>
    <t xml:space="preserve">compliance</t>
  </si>
  <si>
    <t xml:space="preserve">DATA INPUT BOX 3: CURE AND TEST DATA</t>
  </si>
  <si>
    <t xml:space="preserve">Adhesive cure temperature........</t>
  </si>
  <si>
    <t xml:space="preserve">Tmc [°C]</t>
  </si>
  <si>
    <t xml:space="preserve">Adhesive cure time........</t>
  </si>
  <si>
    <t xml:space="preserve">tc [mins]</t>
  </si>
  <si>
    <t xml:space="preserve">Drying cycle temperature........</t>
  </si>
  <si>
    <t xml:space="preserve">Td [°C]</t>
  </si>
  <si>
    <t xml:space="preserve">REGRESSION ANALYSES</t>
  </si>
  <si>
    <t xml:space="preserve">Drying cycle time........</t>
  </si>
  <si>
    <t xml:space="preserve">td [mins]</t>
  </si>
  <si>
    <t xml:space="preserve">Method</t>
  </si>
  <si>
    <t xml:space="preserve">CBT</t>
  </si>
  <si>
    <t xml:space="preserve">ECM</t>
  </si>
  <si>
    <t xml:space="preserve">Test Temperature........</t>
  </si>
  <si>
    <t xml:space="preserve">[°C]</t>
  </si>
  <si>
    <t xml:space="preserve">slope</t>
  </si>
  <si>
    <t xml:space="preserve">Y-axis</t>
  </si>
  <si>
    <t xml:space="preserve">Test relative humidity........</t>
  </si>
  <si>
    <t xml:space="preserve">rh [%]</t>
  </si>
  <si>
    <t xml:space="preserve">Value</t>
  </si>
  <si>
    <t xml:space="preserve">Test loading rate........</t>
  </si>
  <si>
    <t xml:space="preserve">[mm/min]</t>
  </si>
  <si>
    <t xml:space="preserve">Correction</t>
  </si>
  <si>
    <t xml:space="preserve">D=</t>
  </si>
  <si>
    <t xml:space="preserve">n=</t>
  </si>
  <si>
    <t xml:space="preserve">Test unloading rate........</t>
  </si>
  <si>
    <t xml:space="preserve">Corr. coeff.</t>
  </si>
  <si>
    <r>
      <rPr>
        <sz val="9"/>
        <rFont val="Geneva"/>
        <family val="0"/>
      </rPr>
      <t xml:space="preserve">r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=</t>
    </r>
  </si>
  <si>
    <t xml:space="preserve">End block height........</t>
  </si>
  <si>
    <t xml:space="preserve">H [mm]</t>
  </si>
  <si>
    <t xml:space="preserve">End block length........</t>
  </si>
  <si>
    <r>
      <rPr>
        <sz val="9"/>
        <rFont val="Geneva"/>
        <family val="0"/>
      </rPr>
      <t xml:space="preserve">l</t>
    </r>
    <r>
      <rPr>
        <vertAlign val="sub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 [mm]</t>
    </r>
  </si>
  <si>
    <t xml:space="preserve">SUMMARY RESULTS BOX</t>
  </si>
  <si>
    <r>
      <rPr>
        <sz val="9"/>
        <rFont val="Geneva"/>
        <family val="0"/>
      </rPr>
      <t xml:space="preserve">Unloading line offset </t>
    </r>
    <r>
      <rPr>
        <sz val="9"/>
        <rFont val="Symbol"/>
        <family val="0"/>
      </rPr>
      <t xml:space="preserve">d</t>
    </r>
  </si>
  <si>
    <t xml:space="preserve">Point</t>
  </si>
  <si>
    <t xml:space="preserve">Max or 5% init from precrack?...</t>
  </si>
  <si>
    <t xml:space="preserve">Max or 5%?</t>
  </si>
  <si>
    <t xml:space="preserve">Min from insert   [J/m2]</t>
  </si>
  <si>
    <t xml:space="preserve">Compliance of combined system </t>
  </si>
  <si>
    <t xml:space="preserve">Ctotal [mm/N]</t>
  </si>
  <si>
    <t xml:space="preserve">Min from precrack   [J/m2]</t>
  </si>
  <si>
    <t xml:space="preserve">Compliance of calibration spec. </t>
  </si>
  <si>
    <t xml:space="preserve">CCS [mm/N]</t>
  </si>
  <si>
    <t xml:space="preserve">Mean Propagation   [J/m2]</t>
  </si>
  <si>
    <t xml:space="preserve">SD of propagation    [J/m2]</t>
  </si>
  <si>
    <t xml:space="preserve">OBSERVATIONS AND/OR COMMENTS: </t>
  </si>
  <si>
    <t xml:space="preserve">CoV of propagation   (%)</t>
  </si>
  <si>
    <t xml:space="preserve">e.g. plastic deformation seen on final unloading?</t>
  </si>
  <si>
    <t xml:space="preserve">Yes/No</t>
  </si>
  <si>
    <r>
      <rPr>
        <sz val="9"/>
        <rFont val="Geneva"/>
        <family val="0"/>
      </rPr>
      <t xml:space="preserve">Modulus, E</t>
    </r>
    <r>
      <rPr>
        <vertAlign val="subscript"/>
        <sz val="9"/>
        <rFont val="Geneva"/>
        <family val="0"/>
      </rPr>
      <t xml:space="preserve">f</t>
    </r>
  </si>
  <si>
    <t xml:space="preserve">Mean [GPa]</t>
  </si>
  <si>
    <t xml:space="preserve">SD [GPa]</t>
  </si>
  <si>
    <t xml:space="preserve">COV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00"/>
    <numFmt numFmtId="168" formatCode="0.000E+00"/>
    <numFmt numFmtId="169" formatCode="0.000"/>
    <numFmt numFmtId="170" formatCode="0"/>
    <numFmt numFmtId="171" formatCode="0.000000"/>
    <numFmt numFmtId="172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Symbol"/>
      <family val="1"/>
      <charset val="2"/>
    </font>
    <font>
      <vertAlign val="subscript"/>
      <sz val="9"/>
      <name val="Geneva"/>
      <family val="0"/>
    </font>
    <font>
      <vertAlign val="superscript"/>
      <sz val="9"/>
      <name val="Geneva"/>
      <family val="0"/>
    </font>
    <font>
      <i val="true"/>
      <vertAlign val="subscript"/>
      <sz val="9"/>
      <name val="Geneva"/>
      <family val="0"/>
    </font>
    <font>
      <sz val="9"/>
      <name val="Symbol"/>
      <family val="0"/>
    </font>
    <font>
      <sz val="9"/>
      <color rgb="FF000000"/>
      <name val="Geneva"/>
      <family val="0"/>
    </font>
    <font>
      <sz val="9"/>
      <name val="Albertus Extra Bold"/>
      <family val="2"/>
    </font>
    <font>
      <b val="true"/>
      <sz val="9"/>
      <name val="Symbol"/>
      <family val="1"/>
      <charset val="2"/>
    </font>
    <font>
      <b val="true"/>
      <sz val="14"/>
      <color rgb="FF000000"/>
      <name val="Geneva"/>
      <family val="2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Gc versus Crack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1865694450508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S$3:$S$4</c:f>
              <c:strCache>
                <c:ptCount val="1"/>
                <c:pt idx="0">
                  <c:v>G SBT [J/m2] Eqn. [4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S$5:$S$30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Tab!$T$3:$T$3</c:f>
              <c:strCache>
                <c:ptCount val="1"/>
                <c:pt idx="0">
                  <c:v>G CBT [J/m2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T$5:$T$30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2"/>
          <c:order val="2"/>
          <c:tx>
            <c:strRef>
              <c:f>Tab!$U$3:$U$3</c:f>
              <c:strCache>
                <c:ptCount val="1"/>
                <c:pt idx="0">
                  <c:v>G ECM [J/m2]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5:$N$30</c:f>
              <c:numCache>
                <c:formatCode>General</c:formatCode>
                <c:ptCount val="26"/>
              </c:numCache>
            </c:numRef>
          </c:xVal>
          <c:yVal>
            <c:numRef>
              <c:f>Tab!$U$5:$U$30</c:f>
              <c:numCache>
                <c:formatCode>General</c:formatCode>
                <c:ptCount val="26"/>
              </c:numCache>
            </c:numRef>
          </c:yVal>
          <c:smooth val="0"/>
        </c:ser>
        <c:axId val="93453979"/>
        <c:axId val="94782570"/>
      </c:scatterChart>
      <c:valAx>
        <c:axId val="93453979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782570"/>
        <c:crossesAt val="0"/>
        <c:crossBetween val="midCat"/>
      </c:valAx>
      <c:valAx>
        <c:axId val="9478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Gc (J/m^2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53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673361568354"/>
          <c:y val="0.71263099834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E modulus versus crack length</a:t>
            </a:r>
          </a:p>
        </c:rich>
      </c:tx>
      <c:layout>
        <c:manualLayout>
          <c:xMode val="edge"/>
          <c:yMode val="edge"/>
          <c:x val="0.384884076321879"/>
          <c:y val="0.042815774958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V$3:$V$3</c:f>
              <c:strCache>
                <c:ptCount val="1"/>
                <c:pt idx="0">
                  <c:v>Ef [GP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11:$N$30</c:f>
              <c:numCache>
                <c:formatCode>General</c:formatCode>
                <c:ptCount val="20"/>
              </c:numCache>
            </c:numRef>
          </c:xVal>
          <c:yVal>
            <c:numRef>
              <c:f>Tab!$V$11:$V$30</c:f>
              <c:numCache>
                <c:formatCode>General</c:formatCode>
                <c:ptCount val="20"/>
              </c:numCache>
            </c:numRef>
          </c:yVal>
          <c:smooth val="0"/>
        </c:ser>
        <c:axId val="52196664"/>
        <c:axId val="23411838"/>
      </c:scatterChart>
      <c:valAx>
        <c:axId val="52196664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411838"/>
        <c:crossesAt val="0"/>
        <c:crossBetween val="midCat"/>
      </c:valAx>
      <c:valAx>
        <c:axId val="234118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E modulus (G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196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(C/N)^1/3 versus crack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AD$3</c:f>
              <c:strCache>
                <c:ptCount val="1"/>
                <c:pt idx="0">
                  <c:v>(C/N)^1/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11:$N$30</c:f>
              <c:numCache>
                <c:formatCode>General</c:formatCode>
                <c:ptCount val="20"/>
              </c:numCache>
            </c:numRef>
          </c:xVal>
          <c:yVal>
            <c:numRef>
              <c:f>Tab!$AD$11:$AD$30</c:f>
              <c:numCache>
                <c:formatCode>General</c:formatCode>
                <c:ptCount val="20"/>
              </c:numCache>
            </c:numRef>
          </c:yVal>
          <c:smooth val="0"/>
        </c:ser>
        <c:axId val="83606570"/>
        <c:axId val="77405429"/>
      </c:scatterChart>
      <c:valAx>
        <c:axId val="83606570"/>
        <c:scaling>
          <c:orientation val="minMax"/>
          <c:max val="12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405429"/>
        <c:crossesAt val="0"/>
        <c:crossBetween val="midCat"/>
      </c:valAx>
      <c:valAx>
        <c:axId val="77405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(C/N)^1/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06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og (C/N) versus Log (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4925537782681"/>
          <c:w val="0.939702222416277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AF$3</c:f>
              <c:strCache>
                <c:ptCount val="1"/>
                <c:pt idx="0">
                  <c:v>Log (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AE$11:$AE$30</c:f>
              <c:numCache>
                <c:formatCode>General</c:formatCode>
                <c:ptCount val="20"/>
              </c:numCache>
            </c:numRef>
          </c:xVal>
          <c:yVal>
            <c:numRef>
              <c:f>Tab!$AF$11:$AF$30</c:f>
              <c:numCache>
                <c:formatCode>General</c:formatCode>
                <c:ptCount val="20"/>
              </c:numCache>
            </c:numRef>
          </c:yVal>
          <c:smooth val="0"/>
        </c:ser>
        <c:axId val="46389020"/>
        <c:axId val="57170794"/>
      </c:scatterChart>
      <c:valAx>
        <c:axId val="4638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Log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170794"/>
        <c:crossesAt val="0"/>
        <c:crossBetween val="midCat"/>
      </c:valAx>
      <c:valAx>
        <c:axId val="57170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Log (C/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389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47520</xdr:rowOff>
    </xdr:from>
    <xdr:to>
      <xdr:col>7</xdr:col>
      <xdr:colOff>838080</xdr:colOff>
      <xdr:row>13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5480" y="896040"/>
          <a:ext cx="3369240" cy="128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703125" defaultRowHeight="11.1" zeroHeight="false" outlineLevelRow="0" outlineLevelCol="0"/>
  <cols>
    <col collapsed="false" customWidth="true" hidden="false" outlineLevel="0" max="1" min="1" style="1" width="14.7"/>
    <col collapsed="false" customWidth="false" hidden="false" outlineLevel="0" max="10" min="2" style="1" width="11.7"/>
    <col collapsed="false" customWidth="true" hidden="false" outlineLevel="0" max="11" min="11" style="1" width="3.7"/>
    <col collapsed="false" customWidth="false" hidden="false" outlineLevel="0" max="13" min="12" style="1" width="11.7"/>
    <col collapsed="false" customWidth="true" hidden="false" outlineLevel="0" max="16" min="14" style="1" width="9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false" hidden="false" outlineLevel="0" max="22" min="19" style="1" width="11.7"/>
    <col collapsed="false" customWidth="true" hidden="false" outlineLevel="0" max="23" min="23" style="1" width="3.7"/>
    <col collapsed="false" customWidth="fals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34" min="26" style="1" width="10.7"/>
    <col collapsed="false" customWidth="false" hidden="false" outlineLevel="0" max="257" min="35" style="1" width="11.7"/>
  </cols>
  <sheetData>
    <row r="1" customFormat="false" ht="12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2.95" hidden="false" customHeight="true" outlineLevel="0" collapsed="false">
      <c r="A2" s="3" t="s">
        <v>1</v>
      </c>
      <c r="B2" s="4"/>
      <c r="C2" s="5"/>
      <c r="D2" s="6" t="s">
        <v>2</v>
      </c>
      <c r="E2" s="4"/>
      <c r="F2" s="7"/>
      <c r="G2" s="5"/>
      <c r="H2" s="6" t="s">
        <v>3</v>
      </c>
      <c r="I2" s="8"/>
      <c r="J2" s="9"/>
      <c r="K2" s="0"/>
      <c r="L2" s="10" t="s">
        <v>4</v>
      </c>
      <c r="M2" s="0"/>
      <c r="N2" s="0"/>
      <c r="O2" s="0"/>
      <c r="P2" s="0"/>
      <c r="Q2" s="0"/>
      <c r="R2" s="2" t="s">
        <v>5</v>
      </c>
      <c r="S2" s="0"/>
      <c r="T2" s="0"/>
      <c r="U2" s="0"/>
      <c r="V2" s="0"/>
      <c r="W2" s="0"/>
      <c r="X2" s="2" t="s">
        <v>6</v>
      </c>
      <c r="Y2" s="0"/>
      <c r="Z2" s="0"/>
      <c r="AA2" s="0"/>
      <c r="AB2" s="0"/>
      <c r="AC2" s="0"/>
      <c r="AD2" s="0"/>
      <c r="AE2" s="0"/>
      <c r="AF2" s="0"/>
      <c r="AG2" s="0"/>
      <c r="AH2" s="0"/>
      <c r="AM2" s="0"/>
      <c r="AN2" s="0"/>
      <c r="AR2" s="0"/>
      <c r="AS2" s="0"/>
      <c r="AT2" s="0"/>
      <c r="AU2" s="0"/>
      <c r="AV2" s="0"/>
    </row>
    <row r="3" customFormat="false" ht="15" hidden="false" customHeight="true" outlineLevel="0" collapsed="false">
      <c r="A3" s="11" t="s">
        <v>7</v>
      </c>
      <c r="B3" s="12"/>
      <c r="C3" s="13"/>
      <c r="D3" s="14" t="s">
        <v>8</v>
      </c>
      <c r="E3" s="12"/>
      <c r="F3" s="15"/>
      <c r="G3" s="13"/>
      <c r="H3" s="14" t="s">
        <v>9</v>
      </c>
      <c r="I3" s="12"/>
      <c r="J3" s="16"/>
      <c r="K3" s="0"/>
      <c r="L3" s="17" t="s">
        <v>10</v>
      </c>
      <c r="M3" s="18" t="s">
        <v>10</v>
      </c>
      <c r="N3" s="18" t="s">
        <v>11</v>
      </c>
      <c r="O3" s="18" t="s">
        <v>12</v>
      </c>
      <c r="P3" s="19" t="s">
        <v>13</v>
      </c>
      <c r="R3" s="20" t="s">
        <v>14</v>
      </c>
      <c r="S3" s="21" t="s">
        <v>15</v>
      </c>
      <c r="T3" s="21" t="s">
        <v>16</v>
      </c>
      <c r="U3" s="21" t="s">
        <v>17</v>
      </c>
      <c r="V3" s="22" t="s">
        <v>18</v>
      </c>
      <c r="W3" s="23"/>
      <c r="X3" s="24" t="s">
        <v>10</v>
      </c>
      <c r="Y3" s="21" t="s">
        <v>11</v>
      </c>
      <c r="Z3" s="21" t="s">
        <v>19</v>
      </c>
      <c r="AA3" s="21" t="s">
        <v>20</v>
      </c>
      <c r="AB3" s="21" t="s">
        <v>21</v>
      </c>
      <c r="AC3" s="21" t="s">
        <v>22</v>
      </c>
      <c r="AD3" s="21" t="s">
        <v>23</v>
      </c>
      <c r="AE3" s="21" t="s">
        <v>24</v>
      </c>
      <c r="AF3" s="21" t="s">
        <v>25</v>
      </c>
      <c r="AG3" s="21" t="s">
        <v>26</v>
      </c>
      <c r="AH3" s="25" t="s">
        <v>27</v>
      </c>
      <c r="AM3" s="0"/>
      <c r="AN3" s="0"/>
      <c r="AR3" s="0"/>
      <c r="AS3" s="0"/>
      <c r="AT3" s="0"/>
      <c r="AU3" s="0"/>
      <c r="AV3" s="0"/>
    </row>
    <row r="4" customFormat="false" ht="12.95" hidden="false" customHeight="true" outlineLevel="0" collapsed="false">
      <c r="K4" s="0"/>
      <c r="L4" s="26"/>
      <c r="M4" s="27"/>
      <c r="N4" s="27"/>
      <c r="O4" s="27"/>
      <c r="P4" s="28"/>
      <c r="R4" s="26" t="s">
        <v>28</v>
      </c>
      <c r="S4" s="27" t="s">
        <v>29</v>
      </c>
      <c r="T4" s="27" t="s">
        <v>30</v>
      </c>
      <c r="U4" s="27" t="s">
        <v>31</v>
      </c>
      <c r="V4" s="28" t="s">
        <v>32</v>
      </c>
      <c r="W4" s="23"/>
      <c r="X4" s="26"/>
      <c r="Y4" s="27"/>
      <c r="Z4" s="27"/>
      <c r="AA4" s="27"/>
      <c r="AB4" s="27"/>
      <c r="AC4" s="27"/>
      <c r="AD4" s="29"/>
      <c r="AE4" s="27"/>
      <c r="AF4" s="27"/>
      <c r="AG4" s="27"/>
      <c r="AH4" s="28" t="s">
        <v>33</v>
      </c>
      <c r="AK4" s="0"/>
      <c r="AL4" s="0"/>
      <c r="AM4" s="0"/>
      <c r="AN4" s="0"/>
      <c r="AO4" s="0"/>
      <c r="AP4" s="0"/>
      <c r="AR4" s="0"/>
      <c r="AS4" s="0"/>
      <c r="AT4" s="0"/>
      <c r="AU4" s="0"/>
      <c r="AV4" s="0"/>
    </row>
    <row r="5" customFormat="false" ht="12.95" hidden="false" customHeight="true" outlineLevel="0" collapsed="false">
      <c r="A5" s="2" t="s">
        <v>34</v>
      </c>
      <c r="B5" s="0"/>
      <c r="C5" s="0"/>
      <c r="D5" s="0"/>
      <c r="E5" s="0"/>
      <c r="F5" s="0"/>
      <c r="G5" s="0"/>
      <c r="H5" s="0"/>
      <c r="I5" s="0"/>
      <c r="J5" s="0"/>
      <c r="K5" s="0"/>
      <c r="L5" s="30" t="s">
        <v>35</v>
      </c>
      <c r="M5" s="31" t="s">
        <v>36</v>
      </c>
      <c r="N5" s="32"/>
      <c r="O5" s="33"/>
      <c r="P5" s="34"/>
      <c r="R5" s="35" t="n">
        <f aca="false">P5-(O5*$J$9)</f>
        <v>0</v>
      </c>
      <c r="S5" s="36" t="e">
        <f aca="false">(4*O5^2*AG5)/($D$15*$D$9^2)</f>
        <v>#DIV/0!</v>
      </c>
      <c r="T5" s="36" t="e">
        <f aca="false">(3*O5*R5*AB5*1000)/(2*$D$9*(N5+$H$25))</f>
        <v>#DIV/0!</v>
      </c>
      <c r="U5" s="36" t="e">
        <f aca="false">($J$25*O5*R5*AB5*1000)/(2*$D$9*N5)</f>
        <v>#DIV/0!</v>
      </c>
      <c r="V5" s="37" t="e">
        <f aca="false">(8*AA5*(N5+$H$25)^3)/(AC5*$D$9*($D$7)^3*1000)</f>
        <v>#VALUE!</v>
      </c>
      <c r="W5" s="38"/>
      <c r="X5" s="26" t="str">
        <f aca="false">M5</f>
        <v>NL</v>
      </c>
      <c r="Y5" s="27" t="n">
        <f aca="false">N5</f>
        <v>0</v>
      </c>
      <c r="Z5" s="39" t="e">
        <f aca="false">1-0.3*(R5/N5)^2</f>
        <v>#DIV/0!</v>
      </c>
      <c r="AA5" s="40" t="n">
        <v>1</v>
      </c>
      <c r="AB5" s="40" t="e">
        <f aca="false">Z5/AA5</f>
        <v>#DIV/0!</v>
      </c>
      <c r="AC5" s="40" t="e">
        <f aca="false">(R5/O5)</f>
        <v>#DIV/0!</v>
      </c>
      <c r="AD5" s="40" t="e">
        <f aca="false">(AC5/AA5)^(1/3)</f>
        <v>#DIV/0!</v>
      </c>
      <c r="AE5" s="40" t="e">
        <f aca="false">LOG10(AC5/AA5)</f>
        <v>#DIV/0!</v>
      </c>
      <c r="AF5" s="40" t="e">
        <f aca="false">LOG10(N5)</f>
        <v>#VALUE!</v>
      </c>
      <c r="AG5" s="36" t="e">
        <f aca="false">(3*N5^2/$D$7^3)+(1/$D$7)</f>
        <v>#DIV/0!</v>
      </c>
      <c r="AH5" s="41" t="e">
        <f aca="false">R5/N5</f>
        <v>#DIV/0!</v>
      </c>
      <c r="AK5" s="0"/>
      <c r="AL5" s="0"/>
      <c r="AM5" s="0"/>
      <c r="AN5" s="0"/>
      <c r="AO5" s="0"/>
      <c r="AP5" s="0"/>
      <c r="AR5" s="0"/>
      <c r="AS5" s="0"/>
      <c r="AT5" s="0"/>
      <c r="AU5" s="0"/>
      <c r="AV5" s="0"/>
    </row>
    <row r="6" customFormat="false" ht="12.95" hidden="false" customHeight="true" outlineLevel="0" collapsed="false">
      <c r="A6" s="42" t="s">
        <v>37</v>
      </c>
      <c r="B6" s="43"/>
      <c r="C6" s="44" t="s">
        <v>38</v>
      </c>
      <c r="D6" s="22"/>
      <c r="E6" s="23"/>
      <c r="F6" s="0"/>
      <c r="G6" s="0"/>
      <c r="H6" s="0"/>
      <c r="I6" s="45" t="s">
        <v>39</v>
      </c>
      <c r="J6" s="46" t="s">
        <v>40</v>
      </c>
      <c r="K6" s="0"/>
      <c r="L6" s="30" t="s">
        <v>35</v>
      </c>
      <c r="M6" s="31" t="s">
        <v>41</v>
      </c>
      <c r="N6" s="32"/>
      <c r="O6" s="33"/>
      <c r="P6" s="34"/>
      <c r="R6" s="35" t="n">
        <f aca="false">P6-(O6*$J$9)</f>
        <v>0</v>
      </c>
      <c r="S6" s="36" t="e">
        <f aca="false">(4*O6^2*AG6)/($D$15*$D$9^2)</f>
        <v>#DIV/0!</v>
      </c>
      <c r="T6" s="36" t="e">
        <f aca="false">(3*O6*R6*AB6*1000)/(2*$D$9*(N6+$H$25))</f>
        <v>#DIV/0!</v>
      </c>
      <c r="U6" s="36" t="e">
        <f aca="false">($J$25*O6*R6*AB6*1000)/(2*$D$9*N6)</f>
        <v>#DIV/0!</v>
      </c>
      <c r="V6" s="37" t="e">
        <f aca="false">(8*AA6*(N6+$H$25)^3)/(AC6*$D$9*($D$7)^3*1000)</f>
        <v>#VALUE!</v>
      </c>
      <c r="W6" s="38"/>
      <c r="X6" s="26" t="str">
        <f aca="false">M6</f>
        <v>Visual</v>
      </c>
      <c r="Y6" s="27" t="n">
        <f aca="false">N6</f>
        <v>0</v>
      </c>
      <c r="Z6" s="39" t="e">
        <f aca="false">1-0.3*(R6/N6)^2</f>
        <v>#DIV/0!</v>
      </c>
      <c r="AA6" s="40" t="n">
        <v>1</v>
      </c>
      <c r="AB6" s="40" t="e">
        <f aca="false">Z6/AA6</f>
        <v>#DIV/0!</v>
      </c>
      <c r="AC6" s="40" t="e">
        <f aca="false">(R6/O6)</f>
        <v>#DIV/0!</v>
      </c>
      <c r="AD6" s="40" t="e">
        <f aca="false">(AC6/AA6)^(1/3)</f>
        <v>#DIV/0!</v>
      </c>
      <c r="AE6" s="40" t="e">
        <f aca="false">LOG10(AC6/AA6)</f>
        <v>#DIV/0!</v>
      </c>
      <c r="AF6" s="40" t="e">
        <f aca="false">LOG10(N6)</f>
        <v>#VALUE!</v>
      </c>
      <c r="AG6" s="36" t="e">
        <f aca="false">(3*N6^2/$D$7^3)+(1/$D$7)</f>
        <v>#DIV/0!</v>
      </c>
      <c r="AH6" s="41" t="e">
        <f aca="false">R6/N6</f>
        <v>#DIV/0!</v>
      </c>
      <c r="AK6" s="47"/>
      <c r="AL6" s="0"/>
      <c r="AM6" s="0"/>
      <c r="AN6" s="0"/>
      <c r="AO6" s="0"/>
      <c r="AP6" s="0"/>
      <c r="AR6" s="0"/>
      <c r="AS6" s="0"/>
      <c r="AT6" s="0"/>
      <c r="AU6" s="0"/>
      <c r="AV6" s="0"/>
    </row>
    <row r="7" customFormat="false" ht="12.95" hidden="false" customHeight="true" outlineLevel="0" collapsed="false">
      <c r="A7" s="48" t="s">
        <v>42</v>
      </c>
      <c r="B7" s="49"/>
      <c r="C7" s="50" t="s">
        <v>43</v>
      </c>
      <c r="D7" s="37"/>
      <c r="E7" s="51"/>
      <c r="F7" s="0"/>
      <c r="G7" s="0"/>
      <c r="H7" s="0"/>
      <c r="I7" s="26" t="s">
        <v>44</v>
      </c>
      <c r="J7" s="52" t="n">
        <f aca="false">D31</f>
        <v>0</v>
      </c>
      <c r="K7" s="0"/>
      <c r="L7" s="30" t="s">
        <v>35</v>
      </c>
      <c r="M7" s="31" t="s">
        <v>45</v>
      </c>
      <c r="N7" s="32"/>
      <c r="O7" s="33"/>
      <c r="P7" s="34"/>
      <c r="R7" s="35" t="n">
        <f aca="false">P7-(O7*$J$9)</f>
        <v>0</v>
      </c>
      <c r="S7" s="36" t="e">
        <f aca="false">(4*O7^2*AG7)/($D$15*$D$9^2)</f>
        <v>#DIV/0!</v>
      </c>
      <c r="T7" s="36" t="e">
        <f aca="false">(3*O7*R7*AB7*1000)/(2*$D$9*(N7+$H$25))</f>
        <v>#DIV/0!</v>
      </c>
      <c r="U7" s="36" t="e">
        <f aca="false">($J$25*O7*R7*AB7*1000)/(2*$D$9*N7)</f>
        <v>#DIV/0!</v>
      </c>
      <c r="V7" s="37" t="e">
        <f aca="false">(8*AA7*(N7+$H$25)^3)/(AC7*$D$9*($D$7)^3*1000)</f>
        <v>#VALUE!</v>
      </c>
      <c r="W7" s="38"/>
      <c r="X7" s="26" t="str">
        <f aca="false">M7</f>
        <v>Max/5%</v>
      </c>
      <c r="Y7" s="27" t="n">
        <f aca="false">N7</f>
        <v>0</v>
      </c>
      <c r="Z7" s="39" t="e">
        <f aca="false">1-0.3*(R7/N7)^2</f>
        <v>#DIV/0!</v>
      </c>
      <c r="AA7" s="40" t="n">
        <v>1</v>
      </c>
      <c r="AB7" s="40" t="e">
        <f aca="false">Z7/AA7</f>
        <v>#DIV/0!</v>
      </c>
      <c r="AC7" s="40" t="e">
        <f aca="false">(R7/O7)</f>
        <v>#DIV/0!</v>
      </c>
      <c r="AD7" s="40" t="e">
        <f aca="false">(AC7/AA7)^(1/3)</f>
        <v>#DIV/0!</v>
      </c>
      <c r="AE7" s="40" t="e">
        <f aca="false">LOG10(AC7/AA7)</f>
        <v>#DIV/0!</v>
      </c>
      <c r="AF7" s="40" t="e">
        <f aca="false">LOG10(N7)</f>
        <v>#VALUE!</v>
      </c>
      <c r="AG7" s="36" t="e">
        <f aca="false">(3*N7^2/$D$7^3)+(1/$D$7)</f>
        <v>#DIV/0!</v>
      </c>
      <c r="AH7" s="41" t="e">
        <f aca="false">R7/N7</f>
        <v>#DIV/0!</v>
      </c>
      <c r="AK7" s="38"/>
      <c r="AL7" s="0"/>
      <c r="AM7" s="0"/>
      <c r="AN7" s="0"/>
      <c r="AO7" s="0"/>
      <c r="AP7" s="0"/>
      <c r="AR7" s="0"/>
      <c r="AS7" s="0"/>
      <c r="AT7" s="0"/>
      <c r="AU7" s="0"/>
      <c r="AV7" s="0"/>
    </row>
    <row r="8" customFormat="false" ht="12.95" hidden="false" customHeight="true" outlineLevel="0" collapsed="false">
      <c r="A8" s="48" t="s">
        <v>46</v>
      </c>
      <c r="B8" s="49"/>
      <c r="C8" s="50" t="s">
        <v>47</v>
      </c>
      <c r="D8" s="28"/>
      <c r="E8" s="23"/>
      <c r="F8" s="0"/>
      <c r="G8" s="0"/>
      <c r="H8" s="0"/>
      <c r="I8" s="26" t="s">
        <v>48</v>
      </c>
      <c r="J8" s="52" t="n">
        <f aca="false">D32</f>
        <v>0</v>
      </c>
      <c r="K8" s="0"/>
      <c r="L8" s="30" t="s">
        <v>49</v>
      </c>
      <c r="M8" s="31" t="s">
        <v>36</v>
      </c>
      <c r="N8" s="32"/>
      <c r="O8" s="33"/>
      <c r="P8" s="34"/>
      <c r="R8" s="35" t="n">
        <f aca="false">P8-(O8*$J$9)</f>
        <v>0</v>
      </c>
      <c r="S8" s="36" t="e">
        <f aca="false">(4*O8^2*AG8)/($D$15*$D$9^2)</f>
        <v>#DIV/0!</v>
      </c>
      <c r="T8" s="36" t="e">
        <f aca="false">(3*O8*R8*AB8*1000)/(2*$D$9*(N8+$H$25))</f>
        <v>#DIV/0!</v>
      </c>
      <c r="U8" s="36" t="e">
        <f aca="false">($J$25*O8*R8*AB8*1000)/(2*$D$9*N8)</f>
        <v>#DIV/0!</v>
      </c>
      <c r="V8" s="37" t="e">
        <f aca="false">(8*AA8*(N8+$H$25)^3)/(AC8*$D$9*($D$7)^3*1000)</f>
        <v>#VALUE!</v>
      </c>
      <c r="W8" s="38"/>
      <c r="X8" s="26" t="str">
        <f aca="false">M8</f>
        <v>NL</v>
      </c>
      <c r="Y8" s="27" t="n">
        <f aca="false">N8</f>
        <v>0</v>
      </c>
      <c r="Z8" s="39" t="e">
        <f aca="false">1-0.3*(R8/N8)^2</f>
        <v>#DIV/0!</v>
      </c>
      <c r="AA8" s="40" t="n">
        <v>1</v>
      </c>
      <c r="AB8" s="40" t="e">
        <f aca="false">Z8/AA8</f>
        <v>#DIV/0!</v>
      </c>
      <c r="AC8" s="40" t="e">
        <f aca="false">(R8/O8)</f>
        <v>#DIV/0!</v>
      </c>
      <c r="AD8" s="40" t="e">
        <f aca="false">(AC8/AA8)^(1/3)</f>
        <v>#DIV/0!</v>
      </c>
      <c r="AE8" s="40" t="e">
        <f aca="false">LOG10(AC8/AA8)</f>
        <v>#DIV/0!</v>
      </c>
      <c r="AF8" s="40" t="e">
        <f aca="false">LOG10(N8)</f>
        <v>#VALUE!</v>
      </c>
      <c r="AG8" s="36" t="e">
        <f aca="false">(3*N8^2/$D$7^3)+(1/$D$7)</f>
        <v>#DIV/0!</v>
      </c>
      <c r="AH8" s="41" t="e">
        <f aca="false">R8/N8</f>
        <v>#DIV/0!</v>
      </c>
      <c r="AK8" s="0"/>
      <c r="AL8" s="0"/>
      <c r="AM8" s="0"/>
      <c r="AN8" s="0"/>
      <c r="AO8" s="0"/>
      <c r="AP8" s="0"/>
      <c r="AR8" s="0"/>
      <c r="AS8" s="0"/>
      <c r="AT8" s="0"/>
      <c r="AU8" s="0"/>
      <c r="AV8" s="0"/>
    </row>
    <row r="9" customFormat="false" ht="12.95" hidden="false" customHeight="true" outlineLevel="0" collapsed="false">
      <c r="A9" s="48" t="s">
        <v>50</v>
      </c>
      <c r="B9" s="49"/>
      <c r="C9" s="50" t="s">
        <v>51</v>
      </c>
      <c r="D9" s="28"/>
      <c r="E9" s="23"/>
      <c r="F9" s="0"/>
      <c r="G9" s="0"/>
      <c r="H9" s="0"/>
      <c r="I9" s="53" t="s">
        <v>52</v>
      </c>
      <c r="J9" s="54" t="n">
        <f aca="false">$J$7-$J$8</f>
        <v>0</v>
      </c>
      <c r="K9" s="0"/>
      <c r="L9" s="30" t="s">
        <v>49</v>
      </c>
      <c r="M9" s="31" t="s">
        <v>41</v>
      </c>
      <c r="N9" s="32"/>
      <c r="O9" s="33"/>
      <c r="P9" s="34"/>
      <c r="R9" s="35" t="n">
        <f aca="false">P9-(O9*$J$9)</f>
        <v>0</v>
      </c>
      <c r="S9" s="36" t="e">
        <f aca="false">(4*O9^2*AG9)/($D$15*$D$9^2)</f>
        <v>#DIV/0!</v>
      </c>
      <c r="T9" s="36" t="e">
        <f aca="false">(3*O9*R9*AB9*1000)/(2*$D$9*(N9+$H$25))</f>
        <v>#DIV/0!</v>
      </c>
      <c r="U9" s="36" t="e">
        <f aca="false">($J$25*O9*R9*AB9*1000)/(2*$D$9*N9)</f>
        <v>#DIV/0!</v>
      </c>
      <c r="V9" s="37" t="e">
        <f aca="false">(8*AA9*(N9+$H$25)^3)/(AC9*$D$9*($D$7)^3*1000)</f>
        <v>#VALUE!</v>
      </c>
      <c r="W9" s="38"/>
      <c r="X9" s="26" t="str">
        <f aca="false">M9</f>
        <v>Visual</v>
      </c>
      <c r="Y9" s="27" t="n">
        <f aca="false">N9</f>
        <v>0</v>
      </c>
      <c r="Z9" s="39" t="e">
        <f aca="false">1-0.3*(R9/N9)^2</f>
        <v>#DIV/0!</v>
      </c>
      <c r="AA9" s="40" t="n">
        <v>1</v>
      </c>
      <c r="AB9" s="40" t="e">
        <f aca="false">Z9/AA9</f>
        <v>#DIV/0!</v>
      </c>
      <c r="AC9" s="40" t="e">
        <f aca="false">(R9/O9)</f>
        <v>#DIV/0!</v>
      </c>
      <c r="AD9" s="40" t="e">
        <f aca="false">(AC9/AA9)^(1/3)</f>
        <v>#DIV/0!</v>
      </c>
      <c r="AE9" s="40" t="e">
        <f aca="false">LOG10(AC9/AA9)</f>
        <v>#DIV/0!</v>
      </c>
      <c r="AF9" s="40" t="e">
        <f aca="false">LOG10(N9)</f>
        <v>#VALUE!</v>
      </c>
      <c r="AG9" s="36" t="e">
        <f aca="false">(3*N9^2/$D$7^3)+(1/$D$7)</f>
        <v>#DIV/0!</v>
      </c>
      <c r="AH9" s="41" t="e">
        <f aca="false">R9/N9</f>
        <v>#DIV/0!</v>
      </c>
      <c r="AK9" s="0"/>
      <c r="AL9" s="0"/>
      <c r="AM9" s="0"/>
      <c r="AN9" s="0"/>
      <c r="AO9" s="0"/>
      <c r="AP9" s="0"/>
      <c r="AR9" s="0"/>
      <c r="AS9" s="0"/>
      <c r="AT9" s="0"/>
      <c r="AU9" s="0"/>
      <c r="AV9" s="0"/>
    </row>
    <row r="10" customFormat="false" ht="12.95" hidden="false" customHeight="true" outlineLevel="0" collapsed="false">
      <c r="A10" s="48" t="s">
        <v>53</v>
      </c>
      <c r="B10" s="49"/>
      <c r="C10" s="50" t="s">
        <v>54</v>
      </c>
      <c r="D10" s="28"/>
      <c r="E10" s="23"/>
      <c r="F10" s="0"/>
      <c r="G10" s="0"/>
      <c r="H10" s="0"/>
      <c r="I10" s="45" t="s">
        <v>55</v>
      </c>
      <c r="J10" s="46" t="s">
        <v>56</v>
      </c>
      <c r="K10" s="0"/>
      <c r="L10" s="30" t="s">
        <v>49</v>
      </c>
      <c r="M10" s="31" t="s">
        <v>45</v>
      </c>
      <c r="N10" s="32"/>
      <c r="O10" s="33"/>
      <c r="P10" s="34"/>
      <c r="R10" s="35" t="n">
        <f aca="false">P10-(O10*$J$9)</f>
        <v>0</v>
      </c>
      <c r="S10" s="36" t="e">
        <f aca="false">(4*O10^2*AG10)/($D$15*$D$9^2)</f>
        <v>#DIV/0!</v>
      </c>
      <c r="T10" s="36" t="e">
        <f aca="false">(3*O10*R10*AB10*1000)/(2*$D$9*(N10+$H$25))</f>
        <v>#DIV/0!</v>
      </c>
      <c r="U10" s="36" t="e">
        <f aca="false">($J$25*O10*R10*AB10*1000)/(2*$D$9*N10)</f>
        <v>#DIV/0!</v>
      </c>
      <c r="V10" s="37" t="e">
        <f aca="false">(8*AA10*(N10+$H$25)^3)/(AC10*$D$9*($D$7)^3*1000)</f>
        <v>#VALUE!</v>
      </c>
      <c r="W10" s="38"/>
      <c r="X10" s="26" t="str">
        <f aca="false">M10</f>
        <v>Max/5%</v>
      </c>
      <c r="Y10" s="27" t="n">
        <f aca="false">N10</f>
        <v>0</v>
      </c>
      <c r="Z10" s="39" t="e">
        <f aca="false">1-0.3*(R10/N10)^2</f>
        <v>#DIV/0!</v>
      </c>
      <c r="AA10" s="40" t="n">
        <v>1</v>
      </c>
      <c r="AB10" s="40" t="e">
        <f aca="false">Z10/AA10</f>
        <v>#DIV/0!</v>
      </c>
      <c r="AC10" s="40" t="e">
        <f aca="false">(R10/O10)</f>
        <v>#DIV/0!</v>
      </c>
      <c r="AD10" s="40" t="e">
        <f aca="false">(AC10/AA10)^(1/3)</f>
        <v>#DIV/0!</v>
      </c>
      <c r="AE10" s="40" t="e">
        <f aca="false">LOG10(AC10/AA10)</f>
        <v>#DIV/0!</v>
      </c>
      <c r="AF10" s="40" t="e">
        <f aca="false">LOG10(N10)</f>
        <v>#VALUE!</v>
      </c>
      <c r="AG10" s="36" t="e">
        <f aca="false">(3*N10^2/$D$7^3)+(1/$D$7)</f>
        <v>#DIV/0!</v>
      </c>
      <c r="AH10" s="41" t="e">
        <f aca="false">R10/N10</f>
        <v>#DIV/0!</v>
      </c>
    </row>
    <row r="11" customFormat="false" ht="12.95" hidden="false" customHeight="true" outlineLevel="0" collapsed="false">
      <c r="A11" s="48" t="s">
        <v>57</v>
      </c>
      <c r="B11" s="49"/>
      <c r="C11" s="50" t="s">
        <v>58</v>
      </c>
      <c r="D11" s="28"/>
      <c r="E11" s="23"/>
      <c r="F11" s="0"/>
      <c r="G11" s="0"/>
      <c r="H11" s="0"/>
      <c r="I11" s="55" t="s">
        <v>59</v>
      </c>
      <c r="J11" s="56" t="s">
        <v>60</v>
      </c>
      <c r="K11" s="0"/>
      <c r="L11" s="30"/>
      <c r="M11" s="31" t="s">
        <v>61</v>
      </c>
      <c r="N11" s="32"/>
      <c r="O11" s="33"/>
      <c r="P11" s="34"/>
      <c r="R11" s="35" t="n">
        <f aca="false">P11-(O11*$J$9)</f>
        <v>0</v>
      </c>
      <c r="S11" s="36" t="e">
        <f aca="false">(4*O11^2*AG11)/($D$15*$D$9^2)</f>
        <v>#DIV/0!</v>
      </c>
      <c r="T11" s="36" t="e">
        <f aca="false">(3*O11*R11*AB11*1000)/(2*$D$9*(N11+$H$25))</f>
        <v>#DIV/0!</v>
      </c>
      <c r="U11" s="36" t="e">
        <f aca="false">($J$25*O11*R11*AB11*1000)/(2*$D$9*N11)</f>
        <v>#DIV/0!</v>
      </c>
      <c r="V11" s="37" t="e">
        <f aca="false">(8*AA11*(N11+$H$25)^3)/(AC11*$D$9*($D$7)^3*1000)</f>
        <v>#VALUE!</v>
      </c>
      <c r="W11" s="38"/>
      <c r="X11" s="26" t="str">
        <f aca="false">M11</f>
        <v>Propagation</v>
      </c>
      <c r="Y11" s="27" t="n">
        <f aca="false">N11</f>
        <v>0</v>
      </c>
      <c r="Z11" s="39" t="e">
        <f aca="false">1-0.3*(R11/N11)^2</f>
        <v>#DIV/0!</v>
      </c>
      <c r="AA11" s="40" t="n">
        <v>1</v>
      </c>
      <c r="AB11" s="40" t="e">
        <f aca="false">Z11/AA11</f>
        <v>#DIV/0!</v>
      </c>
      <c r="AC11" s="40" t="e">
        <f aca="false">(R11/O11)</f>
        <v>#DIV/0!</v>
      </c>
      <c r="AD11" s="40" t="e">
        <f aca="false">(AC11/AA11)^(1/3)</f>
        <v>#DIV/0!</v>
      </c>
      <c r="AE11" s="40" t="e">
        <f aca="false">LOG10(AC11/AA11)</f>
        <v>#DIV/0!</v>
      </c>
      <c r="AF11" s="40" t="e">
        <f aca="false">LOG10(N11)</f>
        <v>#VALUE!</v>
      </c>
      <c r="AG11" s="36" t="e">
        <f aca="false">(3*N11^2/$D$7^3)+(1/$D$7)</f>
        <v>#DIV/0!</v>
      </c>
      <c r="AH11" s="41" t="e">
        <f aca="false">R11/N11</f>
        <v>#DIV/0!</v>
      </c>
    </row>
    <row r="12" customFormat="false" ht="12.95" hidden="false" customHeight="true" outlineLevel="0" collapsed="false">
      <c r="A12" s="48" t="s">
        <v>62</v>
      </c>
      <c r="B12" s="49"/>
      <c r="C12" s="50" t="s">
        <v>63</v>
      </c>
      <c r="D12" s="28"/>
      <c r="E12" s="23"/>
      <c r="F12" s="0"/>
      <c r="G12" s="0"/>
      <c r="H12" s="0"/>
      <c r="I12" s="57" t="s">
        <v>64</v>
      </c>
      <c r="J12" s="58" t="s">
        <v>60</v>
      </c>
      <c r="K12" s="0"/>
      <c r="L12" s="30"/>
      <c r="M12" s="31" t="s">
        <v>61</v>
      </c>
      <c r="N12" s="32"/>
      <c r="O12" s="33"/>
      <c r="P12" s="34"/>
      <c r="R12" s="35" t="n">
        <f aca="false">P12-(O12*$J$9)</f>
        <v>0</v>
      </c>
      <c r="S12" s="36" t="e">
        <f aca="false">(4*O12^2*AG12)/($D$15*$D$9^2)</f>
        <v>#DIV/0!</v>
      </c>
      <c r="T12" s="36" t="e">
        <f aca="false">(3*O12*R12*AB12*1000)/(2*$D$9*(N12+$H$25))</f>
        <v>#DIV/0!</v>
      </c>
      <c r="U12" s="36" t="e">
        <f aca="false">($J$25*O12*R12*AB12*1000)/(2*$D$9*N12)</f>
        <v>#DIV/0!</v>
      </c>
      <c r="V12" s="37" t="e">
        <f aca="false">(8*AA12*(N12+$H$25)^3)/(AC12*$D$9*($D$7)^3*1000)</f>
        <v>#VALUE!</v>
      </c>
      <c r="W12" s="38"/>
      <c r="X12" s="26" t="str">
        <f aca="false">M12</f>
        <v>Propagation</v>
      </c>
      <c r="Y12" s="27" t="n">
        <f aca="false">N12</f>
        <v>0</v>
      </c>
      <c r="Z12" s="39" t="e">
        <f aca="false">1-0.3*(R12/N12)^2</f>
        <v>#DIV/0!</v>
      </c>
      <c r="AA12" s="40" t="n">
        <v>1</v>
      </c>
      <c r="AB12" s="40" t="e">
        <f aca="false">Z12/AA12</f>
        <v>#DIV/0!</v>
      </c>
      <c r="AC12" s="40" t="e">
        <f aca="false">(R12/O12)</f>
        <v>#DIV/0!</v>
      </c>
      <c r="AD12" s="40" t="e">
        <f aca="false">(AC12/AA12)^(1/3)</f>
        <v>#DIV/0!</v>
      </c>
      <c r="AE12" s="40" t="e">
        <f aca="false">LOG10(AC12/AA12)</f>
        <v>#DIV/0!</v>
      </c>
      <c r="AF12" s="40" t="e">
        <f aca="false">LOG10(N12)</f>
        <v>#VALUE!</v>
      </c>
      <c r="AG12" s="36" t="e">
        <f aca="false">(3*N12^2/$D$7^3)+(1/$D$7)</f>
        <v>#DIV/0!</v>
      </c>
      <c r="AH12" s="41" t="e">
        <f aca="false">R12/N12</f>
        <v>#DIV/0!</v>
      </c>
    </row>
    <row r="13" customFormat="false" ht="12.95" hidden="false" customHeight="true" outlineLevel="0" collapsed="false">
      <c r="A13" s="48" t="s">
        <v>65</v>
      </c>
      <c r="B13" s="49"/>
      <c r="C13" s="50" t="s">
        <v>66</v>
      </c>
      <c r="D13" s="28"/>
      <c r="E13" s="23"/>
      <c r="F13" s="0"/>
      <c r="G13" s="0"/>
      <c r="H13" s="0"/>
      <c r="I13" s="59" t="s">
        <v>67</v>
      </c>
      <c r="J13" s="60" t="s">
        <v>68</v>
      </c>
      <c r="K13" s="0"/>
      <c r="L13" s="30"/>
      <c r="M13" s="31" t="s">
        <v>61</v>
      </c>
      <c r="N13" s="32"/>
      <c r="O13" s="33"/>
      <c r="P13" s="34"/>
      <c r="R13" s="35" t="n">
        <f aca="false">P13-(O13*$J$9)</f>
        <v>0</v>
      </c>
      <c r="S13" s="36" t="e">
        <f aca="false">(4*O13^2*AG13)/($D$15*$D$9^2)</f>
        <v>#DIV/0!</v>
      </c>
      <c r="T13" s="36" t="e">
        <f aca="false">(3*O13*R13*AB13*1000)/(2*$D$9*(N13+$H$25))</f>
        <v>#DIV/0!</v>
      </c>
      <c r="U13" s="36" t="e">
        <f aca="false">($J$25*O13*R13*AB13*1000)/(2*$D$9*N13)</f>
        <v>#DIV/0!</v>
      </c>
      <c r="V13" s="37" t="e">
        <f aca="false">(8*AA13*(N13+$H$25)^3)/(AC13*$D$9*($D$7)^3*1000)</f>
        <v>#VALUE!</v>
      </c>
      <c r="W13" s="38"/>
      <c r="X13" s="26" t="str">
        <f aca="false">M13</f>
        <v>Propagation</v>
      </c>
      <c r="Y13" s="27" t="n">
        <f aca="false">N13</f>
        <v>0</v>
      </c>
      <c r="Z13" s="39" t="e">
        <f aca="false">1-0.3*(R13/N13)^2</f>
        <v>#DIV/0!</v>
      </c>
      <c r="AA13" s="40" t="n">
        <v>1</v>
      </c>
      <c r="AB13" s="40" t="e">
        <f aca="false">Z13/AA13</f>
        <v>#DIV/0!</v>
      </c>
      <c r="AC13" s="40" t="e">
        <f aca="false">(R13/O13)</f>
        <v>#DIV/0!</v>
      </c>
      <c r="AD13" s="40" t="e">
        <f aca="false">(AC13/AA13)^(1/3)</f>
        <v>#DIV/0!</v>
      </c>
      <c r="AE13" s="40" t="e">
        <f aca="false">LOG10(AC13/AA13)</f>
        <v>#DIV/0!</v>
      </c>
      <c r="AF13" s="40" t="e">
        <f aca="false">LOG10(N13)</f>
        <v>#VALUE!</v>
      </c>
      <c r="AG13" s="36" t="e">
        <f aca="false">(3*N13^2/$D$7^3)+(1/$D$7)</f>
        <v>#DIV/0!</v>
      </c>
      <c r="AH13" s="41" t="e">
        <f aca="false">R13/N13</f>
        <v>#DIV/0!</v>
      </c>
    </row>
    <row r="14" customFormat="false" ht="12.95" hidden="false" customHeight="true" outlineLevel="0" collapsed="false">
      <c r="A14" s="48" t="s">
        <v>69</v>
      </c>
      <c r="B14" s="61"/>
      <c r="C14" s="62" t="s">
        <v>70</v>
      </c>
      <c r="D14" s="28"/>
      <c r="E14" s="23"/>
      <c r="F14" s="0"/>
      <c r="G14" s="0"/>
      <c r="H14" s="0"/>
      <c r="I14" s="63" t="s">
        <v>71</v>
      </c>
      <c r="J14" s="37" t="n">
        <f aca="false">$D$29</f>
        <v>0</v>
      </c>
      <c r="K14" s="0"/>
      <c r="L14" s="30"/>
      <c r="M14" s="31" t="s">
        <v>61</v>
      </c>
      <c r="N14" s="32"/>
      <c r="O14" s="33"/>
      <c r="P14" s="34"/>
      <c r="R14" s="35" t="n">
        <f aca="false">P14-(O14*$J$9)</f>
        <v>0</v>
      </c>
      <c r="S14" s="36" t="e">
        <f aca="false">(4*O14^2*AG14)/($D$15*$D$9^2)</f>
        <v>#DIV/0!</v>
      </c>
      <c r="T14" s="36" t="e">
        <f aca="false">(3*O14*R14*AB14*1000)/(2*$D$9*(N14+$H$25))</f>
        <v>#DIV/0!</v>
      </c>
      <c r="U14" s="36" t="e">
        <f aca="false">($J$25*O14*R14*AB14*1000)/(2*$D$9*N14)</f>
        <v>#DIV/0!</v>
      </c>
      <c r="V14" s="37" t="e">
        <f aca="false">(8*AA14*(N14+$H$25)^3)/(AC14*$D$9*($D$7)^3*1000)</f>
        <v>#VALUE!</v>
      </c>
      <c r="W14" s="38"/>
      <c r="X14" s="26" t="str">
        <f aca="false">M14</f>
        <v>Propagation</v>
      </c>
      <c r="Y14" s="27" t="n">
        <f aca="false">N14</f>
        <v>0</v>
      </c>
      <c r="Z14" s="39" t="e">
        <f aca="false">1-0.3*(R14/N14)^2</f>
        <v>#DIV/0!</v>
      </c>
      <c r="AA14" s="40" t="n">
        <v>1</v>
      </c>
      <c r="AB14" s="40" t="e">
        <f aca="false">Z14/AA14</f>
        <v>#DIV/0!</v>
      </c>
      <c r="AC14" s="40" t="e">
        <f aca="false">(R14/O14)</f>
        <v>#DIV/0!</v>
      </c>
      <c r="AD14" s="40" t="e">
        <f aca="false">(AC14/AA14)^(1/3)</f>
        <v>#DIV/0!</v>
      </c>
      <c r="AE14" s="40" t="e">
        <f aca="false">LOG10(AC14/AA14)</f>
        <v>#DIV/0!</v>
      </c>
      <c r="AF14" s="40" t="e">
        <f aca="false">LOG10(N14)</f>
        <v>#VALUE!</v>
      </c>
      <c r="AG14" s="36" t="e">
        <f aca="false">(3*N14^2/$D$7^3)+(1/$D$7)</f>
        <v>#DIV/0!</v>
      </c>
      <c r="AH14" s="41" t="e">
        <f aca="false">R14/N14</f>
        <v>#DIV/0!</v>
      </c>
    </row>
    <row r="15" customFormat="false" ht="12.95" hidden="false" customHeight="true" outlineLevel="0" collapsed="false">
      <c r="A15" s="48" t="s">
        <v>72</v>
      </c>
      <c r="B15" s="49"/>
      <c r="C15" s="50" t="s">
        <v>73</v>
      </c>
      <c r="D15" s="28"/>
      <c r="E15" s="23"/>
      <c r="F15" s="0"/>
      <c r="G15" s="0"/>
      <c r="H15" s="0"/>
      <c r="I15" s="63" t="s">
        <v>74</v>
      </c>
      <c r="J15" s="37" t="n">
        <f aca="false">MAX(P5:P30)</f>
        <v>0</v>
      </c>
      <c r="K15" s="0"/>
      <c r="L15" s="30"/>
      <c r="M15" s="31" t="s">
        <v>61</v>
      </c>
      <c r="N15" s="32"/>
      <c r="O15" s="33"/>
      <c r="P15" s="34"/>
      <c r="R15" s="35" t="n">
        <f aca="false">P15-(O15*$J$9)</f>
        <v>0</v>
      </c>
      <c r="S15" s="36" t="e">
        <f aca="false">(4*O15^2*AG15)/($D$15*$D$9^2)</f>
        <v>#DIV/0!</v>
      </c>
      <c r="T15" s="36" t="e">
        <f aca="false">(3*O15*R15*AB15*1000)/(2*$D$9*(N15+$H$25))</f>
        <v>#DIV/0!</v>
      </c>
      <c r="U15" s="36" t="e">
        <f aca="false">($J$25*O15*R15*AB15*1000)/(2*$D$9*N15)</f>
        <v>#DIV/0!</v>
      </c>
      <c r="V15" s="37" t="e">
        <f aca="false">(8*AA15*(N15+$H$25)^3)/(AC15*$D$9*($D$7)^3*1000)</f>
        <v>#VALUE!</v>
      </c>
      <c r="W15" s="38"/>
      <c r="X15" s="26" t="str">
        <f aca="false">M15</f>
        <v>Propagation</v>
      </c>
      <c r="Y15" s="27" t="n">
        <f aca="false">N15</f>
        <v>0</v>
      </c>
      <c r="Z15" s="39" t="e">
        <f aca="false">1-0.3*(R15/N15)^2</f>
        <v>#DIV/0!</v>
      </c>
      <c r="AA15" s="40" t="n">
        <v>1</v>
      </c>
      <c r="AB15" s="40" t="e">
        <f aca="false">Z15/AA15</f>
        <v>#DIV/0!</v>
      </c>
      <c r="AC15" s="40" t="e">
        <f aca="false">(R15/O15)</f>
        <v>#DIV/0!</v>
      </c>
      <c r="AD15" s="40" t="e">
        <f aca="false">(AC15/AA15)^(1/3)</f>
        <v>#DIV/0!</v>
      </c>
      <c r="AE15" s="40" t="e">
        <f aca="false">LOG10(AC15/AA15)</f>
        <v>#DIV/0!</v>
      </c>
      <c r="AF15" s="40" t="e">
        <f aca="false">LOG10(N15)</f>
        <v>#VALUE!</v>
      </c>
      <c r="AG15" s="36" t="e">
        <f aca="false">(3*N15^2/$D$7^3)+(1/$D$7)</f>
        <v>#DIV/0!</v>
      </c>
      <c r="AH15" s="41" t="e">
        <f aca="false">R15/N15</f>
        <v>#DIV/0!</v>
      </c>
      <c r="AK15" s="0"/>
      <c r="AL15" s="0"/>
      <c r="AM15" s="0"/>
      <c r="AN15" s="0"/>
    </row>
    <row r="16" customFormat="false" ht="12.95" hidden="false" customHeight="true" outlineLevel="0" collapsed="false">
      <c r="A16" s="64" t="s">
        <v>75</v>
      </c>
      <c r="B16" s="65"/>
      <c r="C16" s="66" t="s">
        <v>76</v>
      </c>
      <c r="D16" s="67"/>
      <c r="E16" s="23"/>
      <c r="F16" s="0"/>
      <c r="G16" s="0"/>
      <c r="H16" s="0"/>
      <c r="I16" s="68" t="s">
        <v>77</v>
      </c>
      <c r="J16" s="69" t="e">
        <f aca="false">J14/J15</f>
        <v>#DIV/0!</v>
      </c>
      <c r="K16" s="0"/>
      <c r="L16" s="30"/>
      <c r="M16" s="31" t="s">
        <v>61</v>
      </c>
      <c r="N16" s="32"/>
      <c r="O16" s="33"/>
      <c r="P16" s="34"/>
      <c r="R16" s="35" t="n">
        <f aca="false">P16-(O16*$J$9)</f>
        <v>0</v>
      </c>
      <c r="S16" s="36" t="e">
        <f aca="false">(4*O16^2*AG16)/($D$15*$D$9^2)</f>
        <v>#DIV/0!</v>
      </c>
      <c r="T16" s="36" t="e">
        <f aca="false">(3*O16*R16*AB16*1000)/(2*$D$9*(N16+$H$25))</f>
        <v>#DIV/0!</v>
      </c>
      <c r="U16" s="36" t="e">
        <f aca="false">($J$25*O16*R16*AB16*1000)/(2*$D$9*N16)</f>
        <v>#DIV/0!</v>
      </c>
      <c r="V16" s="37" t="e">
        <f aca="false">(8*AA16*(N16+$H$25)^3)/(AC16*$D$9*($D$7)^3*1000)</f>
        <v>#VALUE!</v>
      </c>
      <c r="W16" s="38"/>
      <c r="X16" s="26" t="str">
        <f aca="false">M16</f>
        <v>Propagation</v>
      </c>
      <c r="Y16" s="27" t="n">
        <f aca="false">N16</f>
        <v>0</v>
      </c>
      <c r="Z16" s="39" t="e">
        <f aca="false">1-0.3*(R16/N16)^2</f>
        <v>#DIV/0!</v>
      </c>
      <c r="AA16" s="40" t="n">
        <v>1</v>
      </c>
      <c r="AB16" s="40" t="e">
        <f aca="false">Z16/AA16</f>
        <v>#DIV/0!</v>
      </c>
      <c r="AC16" s="40" t="e">
        <f aca="false">(R16/O16)</f>
        <v>#DIV/0!</v>
      </c>
      <c r="AD16" s="40" t="e">
        <f aca="false">(AC16/AA16)^(1/3)</f>
        <v>#DIV/0!</v>
      </c>
      <c r="AE16" s="40" t="e">
        <f aca="false">LOG10(AC16/AA16)</f>
        <v>#DIV/0!</v>
      </c>
      <c r="AF16" s="40" t="e">
        <f aca="false">LOG10(N16)</f>
        <v>#VALUE!</v>
      </c>
      <c r="AG16" s="36" t="e">
        <f aca="false">(3*N16^2/$D$7^3)+(1/$D$7)</f>
        <v>#DIV/0!</v>
      </c>
      <c r="AH16" s="41" t="e">
        <f aca="false">R16/N16</f>
        <v>#DIV/0!</v>
      </c>
      <c r="AK16" s="38"/>
      <c r="AL16" s="38"/>
      <c r="AM16" s="38"/>
      <c r="AN16" s="38"/>
      <c r="AO16" s="38"/>
    </row>
    <row r="17" customFormat="false" ht="12.95" hidden="false" customHeight="true" outlineLevel="0" collapsed="false">
      <c r="A17" s="0"/>
      <c r="B17" s="0"/>
      <c r="C17" s="0"/>
      <c r="D17" s="0"/>
      <c r="E17" s="23"/>
      <c r="F17" s="0"/>
      <c r="G17" s="0"/>
      <c r="H17" s="0"/>
      <c r="I17" s="59" t="s">
        <v>78</v>
      </c>
      <c r="J17" s="60" t="s">
        <v>79</v>
      </c>
      <c r="K17" s="0"/>
      <c r="L17" s="30"/>
      <c r="M17" s="31" t="s">
        <v>61</v>
      </c>
      <c r="N17" s="32"/>
      <c r="O17" s="33"/>
      <c r="P17" s="34"/>
      <c r="R17" s="35" t="n">
        <f aca="false">P17-(O17*$J$9)</f>
        <v>0</v>
      </c>
      <c r="S17" s="36" t="e">
        <f aca="false">(4*O17^2*AG17)/($D$15*$D$9^2)</f>
        <v>#DIV/0!</v>
      </c>
      <c r="T17" s="36" t="e">
        <f aca="false">(3*O17*R17*AB17*1000)/(2*$D$9*(N17+$H$25))</f>
        <v>#DIV/0!</v>
      </c>
      <c r="U17" s="36" t="e">
        <f aca="false">($J$25*O17*R17*AB17*1000)/(2*$D$9*N17)</f>
        <v>#DIV/0!</v>
      </c>
      <c r="V17" s="37" t="e">
        <f aca="false">(8*AA17*(N17+$H$25)^3)/(AC17*$D$9*($D$7)^3*1000)</f>
        <v>#VALUE!</v>
      </c>
      <c r="W17" s="38"/>
      <c r="X17" s="26" t="str">
        <f aca="false">M17</f>
        <v>Propagation</v>
      </c>
      <c r="Y17" s="27" t="n">
        <f aca="false">N17</f>
        <v>0</v>
      </c>
      <c r="Z17" s="39" t="e">
        <f aca="false">1-0.3*(R17/N17)^2</f>
        <v>#DIV/0!</v>
      </c>
      <c r="AA17" s="40" t="n">
        <v>1</v>
      </c>
      <c r="AB17" s="40" t="e">
        <f aca="false">Z17/AA17</f>
        <v>#DIV/0!</v>
      </c>
      <c r="AC17" s="40" t="e">
        <f aca="false">(R17/O17)</f>
        <v>#DIV/0!</v>
      </c>
      <c r="AD17" s="40" t="e">
        <f aca="false">(AC17/AA17)^(1/3)</f>
        <v>#DIV/0!</v>
      </c>
      <c r="AE17" s="40" t="e">
        <f aca="false">LOG10(AC17/AA17)</f>
        <v>#DIV/0!</v>
      </c>
      <c r="AF17" s="40" t="e">
        <f aca="false">LOG10(N17)</f>
        <v>#VALUE!</v>
      </c>
      <c r="AG17" s="36" t="e">
        <f aca="false">(3*N17^2/$D$7^3)+(1/$D$7)</f>
        <v>#DIV/0!</v>
      </c>
      <c r="AH17" s="41" t="e">
        <f aca="false">R17/N17</f>
        <v>#DIV/0!</v>
      </c>
      <c r="AK17" s="38"/>
      <c r="AL17" s="38"/>
      <c r="AM17" s="38"/>
      <c r="AN17" s="38"/>
      <c r="AO17" s="38"/>
    </row>
    <row r="18" customFormat="false" ht="12.95" hidden="false" customHeight="true" outlineLevel="0" collapsed="false">
      <c r="A18" s="2" t="s">
        <v>80</v>
      </c>
      <c r="B18" s="0"/>
      <c r="C18" s="0"/>
      <c r="D18" s="0"/>
      <c r="E18" s="23"/>
      <c r="I18" s="26" t="s">
        <v>35</v>
      </c>
      <c r="J18" s="37" t="e">
        <f aca="false">(AC7-AC5)*100/AC5</f>
        <v>#DIV/0!</v>
      </c>
      <c r="K18" s="0"/>
      <c r="L18" s="30"/>
      <c r="M18" s="31" t="s">
        <v>61</v>
      </c>
      <c r="N18" s="32"/>
      <c r="O18" s="33"/>
      <c r="P18" s="34"/>
      <c r="R18" s="35" t="n">
        <f aca="false">P18-(O18*$J$9)</f>
        <v>0</v>
      </c>
      <c r="S18" s="36" t="e">
        <f aca="false">(4*O18^2*AG18)/($D$15*$D$9^2)</f>
        <v>#DIV/0!</v>
      </c>
      <c r="T18" s="36" t="e">
        <f aca="false">(3*O18*R18*AB18*1000)/(2*$D$9*(N18+$H$25))</f>
        <v>#DIV/0!</v>
      </c>
      <c r="U18" s="36" t="e">
        <f aca="false">($J$25*O18*R18*AB18*1000)/(2*$D$9*N18)</f>
        <v>#DIV/0!</v>
      </c>
      <c r="V18" s="37" t="e">
        <f aca="false">(8*AA18*(N18+$H$25)^3)/(AC18*$D$9*($D$7)^3*1000)</f>
        <v>#VALUE!</v>
      </c>
      <c r="W18" s="38"/>
      <c r="X18" s="26" t="str">
        <f aca="false">M18</f>
        <v>Propagation</v>
      </c>
      <c r="Y18" s="27" t="n">
        <f aca="false">N18</f>
        <v>0</v>
      </c>
      <c r="Z18" s="39" t="e">
        <f aca="false">1-0.3*(R18/N18)^2</f>
        <v>#DIV/0!</v>
      </c>
      <c r="AA18" s="40" t="n">
        <v>1</v>
      </c>
      <c r="AB18" s="40" t="e">
        <f aca="false">Z18/AA18</f>
        <v>#DIV/0!</v>
      </c>
      <c r="AC18" s="40" t="e">
        <f aca="false">(R18/O18)</f>
        <v>#DIV/0!</v>
      </c>
      <c r="AD18" s="40" t="e">
        <f aca="false">(AC18/AA18)^(1/3)</f>
        <v>#DIV/0!</v>
      </c>
      <c r="AE18" s="40" t="e">
        <f aca="false">LOG10(AC18/AA18)</f>
        <v>#DIV/0!</v>
      </c>
      <c r="AF18" s="40" t="e">
        <f aca="false">LOG10(N18)</f>
        <v>#VALUE!</v>
      </c>
      <c r="AG18" s="36" t="e">
        <f aca="false">(3*N18^2/$D$7^3)+(1/$D$7)</f>
        <v>#DIV/0!</v>
      </c>
      <c r="AH18" s="41" t="e">
        <f aca="false">R18/N18</f>
        <v>#DIV/0!</v>
      </c>
      <c r="AK18" s="38"/>
      <c r="AL18" s="38"/>
      <c r="AM18" s="38"/>
      <c r="AN18" s="38"/>
      <c r="AO18" s="38"/>
    </row>
    <row r="19" customFormat="false" ht="12.95" hidden="false" customHeight="true" outlineLevel="0" collapsed="false">
      <c r="A19" s="42" t="s">
        <v>81</v>
      </c>
      <c r="B19" s="43"/>
      <c r="C19" s="44" t="s">
        <v>82</v>
      </c>
      <c r="D19" s="22"/>
      <c r="E19" s="23"/>
      <c r="I19" s="53" t="s">
        <v>49</v>
      </c>
      <c r="J19" s="70" t="e">
        <f aca="false">(AC10-AC8)*100/AC8</f>
        <v>#DIV/0!</v>
      </c>
      <c r="K19" s="0"/>
      <c r="L19" s="30"/>
      <c r="M19" s="31" t="s">
        <v>61</v>
      </c>
      <c r="N19" s="32"/>
      <c r="O19" s="33"/>
      <c r="P19" s="34"/>
      <c r="R19" s="35" t="n">
        <f aca="false">P19-(O19*$J$9)</f>
        <v>0</v>
      </c>
      <c r="S19" s="36" t="e">
        <f aca="false">(4*O19^2*AG19)/($D$15*$D$9^2)</f>
        <v>#DIV/0!</v>
      </c>
      <c r="T19" s="36" t="e">
        <f aca="false">(3*O19*R19*AB19*1000)/(2*$D$9*(N19+$H$25))</f>
        <v>#DIV/0!</v>
      </c>
      <c r="U19" s="36" t="e">
        <f aca="false">($J$25*O19*R19*AB19*1000)/(2*$D$9*N19)</f>
        <v>#DIV/0!</v>
      </c>
      <c r="V19" s="37" t="e">
        <f aca="false">(8*AA19*(N19+$H$25)^3)/(AC19*$D$9*($D$7)^3*1000)</f>
        <v>#VALUE!</v>
      </c>
      <c r="W19" s="38"/>
      <c r="X19" s="26" t="str">
        <f aca="false">M19</f>
        <v>Propagation</v>
      </c>
      <c r="Y19" s="27" t="n">
        <f aca="false">N19</f>
        <v>0</v>
      </c>
      <c r="Z19" s="39" t="e">
        <f aca="false">1-0.3*(R19/N19)^2</f>
        <v>#DIV/0!</v>
      </c>
      <c r="AA19" s="40" t="n">
        <v>1</v>
      </c>
      <c r="AB19" s="40" t="e">
        <f aca="false">Z19/AA19</f>
        <v>#DIV/0!</v>
      </c>
      <c r="AC19" s="40" t="e">
        <f aca="false">(R19/O19)</f>
        <v>#DIV/0!</v>
      </c>
      <c r="AD19" s="40" t="e">
        <f aca="false">(AC19/AA19)^(1/3)</f>
        <v>#DIV/0!</v>
      </c>
      <c r="AE19" s="40" t="e">
        <f aca="false">LOG10(AC19/AA19)</f>
        <v>#DIV/0!</v>
      </c>
      <c r="AF19" s="40" t="e">
        <f aca="false">LOG10(N19)</f>
        <v>#VALUE!</v>
      </c>
      <c r="AG19" s="36" t="e">
        <f aca="false">(3*N19^2/$D$7^3)+(1/$D$7)</f>
        <v>#DIV/0!</v>
      </c>
      <c r="AH19" s="41" t="e">
        <f aca="false">R19/N19</f>
        <v>#DIV/0!</v>
      </c>
      <c r="AK19" s="38"/>
      <c r="AL19" s="38"/>
      <c r="AM19" s="38"/>
      <c r="AN19" s="38"/>
      <c r="AO19" s="38"/>
    </row>
    <row r="20" customFormat="false" ht="12.95" hidden="false" customHeight="true" outlineLevel="0" collapsed="false">
      <c r="A20" s="48" t="s">
        <v>83</v>
      </c>
      <c r="B20" s="49"/>
      <c r="C20" s="50" t="s">
        <v>84</v>
      </c>
      <c r="D20" s="71"/>
      <c r="E20" s="23"/>
      <c r="K20" s="0"/>
      <c r="L20" s="30"/>
      <c r="M20" s="31" t="s">
        <v>61</v>
      </c>
      <c r="N20" s="32"/>
      <c r="O20" s="33"/>
      <c r="P20" s="34"/>
      <c r="R20" s="35" t="n">
        <f aca="false">P20-(O20*$J$9)</f>
        <v>0</v>
      </c>
      <c r="S20" s="36" t="e">
        <f aca="false">(4*O20^2*AG20)/($D$15*$D$9^2)</f>
        <v>#DIV/0!</v>
      </c>
      <c r="T20" s="36" t="e">
        <f aca="false">(3*O20*R20*AB20*1000)/(2*$D$9*(N20+$H$25))</f>
        <v>#DIV/0!</v>
      </c>
      <c r="U20" s="36" t="e">
        <f aca="false">($J$25*O20*R20*AB20*1000)/(2*$D$9*N20)</f>
        <v>#DIV/0!</v>
      </c>
      <c r="V20" s="37" t="e">
        <f aca="false">(8*AA20*(N20+$H$25)^3)/(AC20*$D$9*($D$7)^3*1000)</f>
        <v>#VALUE!</v>
      </c>
      <c r="W20" s="38"/>
      <c r="X20" s="26" t="str">
        <f aca="false">M20</f>
        <v>Propagation</v>
      </c>
      <c r="Y20" s="27" t="n">
        <f aca="false">N20</f>
        <v>0</v>
      </c>
      <c r="Z20" s="39" t="e">
        <f aca="false">1-0.3*(R20/N20)^2</f>
        <v>#DIV/0!</v>
      </c>
      <c r="AA20" s="40" t="n">
        <v>1</v>
      </c>
      <c r="AB20" s="40" t="e">
        <f aca="false">Z20/AA20</f>
        <v>#DIV/0!</v>
      </c>
      <c r="AC20" s="40" t="e">
        <f aca="false">(R20/O20)</f>
        <v>#DIV/0!</v>
      </c>
      <c r="AD20" s="40" t="e">
        <f aca="false">(AC20/AA20)^(1/3)</f>
        <v>#DIV/0!</v>
      </c>
      <c r="AE20" s="40" t="e">
        <f aca="false">LOG10(AC20/AA20)</f>
        <v>#DIV/0!</v>
      </c>
      <c r="AF20" s="40" t="e">
        <f aca="false">LOG10(N20)</f>
        <v>#VALUE!</v>
      </c>
      <c r="AG20" s="36" t="e">
        <f aca="false">(3*N20^2/$D$7^3)+(1/$D$7)</f>
        <v>#DIV/0!</v>
      </c>
      <c r="AH20" s="41" t="e">
        <f aca="false">R20/N20</f>
        <v>#DIV/0!</v>
      </c>
      <c r="AK20" s="38"/>
      <c r="AL20" s="38"/>
      <c r="AM20" s="38"/>
      <c r="AN20" s="38"/>
      <c r="AO20" s="38"/>
    </row>
    <row r="21" customFormat="false" ht="12.95" hidden="false" customHeight="true" outlineLevel="0" collapsed="false">
      <c r="A21" s="48" t="s">
        <v>85</v>
      </c>
      <c r="B21" s="49"/>
      <c r="C21" s="50" t="s">
        <v>86</v>
      </c>
      <c r="D21" s="28"/>
      <c r="E21" s="23"/>
      <c r="F21" s="2" t="s">
        <v>87</v>
      </c>
      <c r="G21" s="72"/>
      <c r="H21" s="10"/>
      <c r="I21" s="0"/>
      <c r="J21" s="0"/>
      <c r="K21" s="0"/>
      <c r="L21" s="30"/>
      <c r="M21" s="31" t="s">
        <v>61</v>
      </c>
      <c r="N21" s="32"/>
      <c r="O21" s="33"/>
      <c r="P21" s="34"/>
      <c r="R21" s="35" t="n">
        <f aca="false">P21-(O21*$J$9)</f>
        <v>0</v>
      </c>
      <c r="S21" s="36" t="e">
        <f aca="false">(4*O21^2*AG21)/($D$15*$D$9^2)</f>
        <v>#DIV/0!</v>
      </c>
      <c r="T21" s="36" t="e">
        <f aca="false">(3*O21*R21*AB21*1000)/(2*$D$9*(N21+$H$25))</f>
        <v>#DIV/0!</v>
      </c>
      <c r="U21" s="36" t="e">
        <f aca="false">($J$25*O21*R21*AB21*1000)/(2*$D$9*N21)</f>
        <v>#DIV/0!</v>
      </c>
      <c r="V21" s="37" t="e">
        <f aca="false">(8*AA21*(N21+$H$25)^3)/(AC21*$D$9*($D$7)^3*1000)</f>
        <v>#VALUE!</v>
      </c>
      <c r="W21" s="38"/>
      <c r="X21" s="26" t="str">
        <f aca="false">M21</f>
        <v>Propagation</v>
      </c>
      <c r="Y21" s="27" t="n">
        <f aca="false">N21</f>
        <v>0</v>
      </c>
      <c r="Z21" s="39" t="e">
        <f aca="false">1-0.3*(R21/N21)^2</f>
        <v>#DIV/0!</v>
      </c>
      <c r="AA21" s="40" t="n">
        <v>1</v>
      </c>
      <c r="AB21" s="40" t="e">
        <f aca="false">Z21/AA21</f>
        <v>#DIV/0!</v>
      </c>
      <c r="AC21" s="40" t="e">
        <f aca="false">(R21/O21)</f>
        <v>#DIV/0!</v>
      </c>
      <c r="AD21" s="40" t="e">
        <f aca="false">(AC21/AA21)^(1/3)</f>
        <v>#DIV/0!</v>
      </c>
      <c r="AE21" s="40" t="e">
        <f aca="false">LOG10(AC21/AA21)</f>
        <v>#DIV/0!</v>
      </c>
      <c r="AF21" s="40" t="e">
        <f aca="false">LOG10(N21)</f>
        <v>#VALUE!</v>
      </c>
      <c r="AG21" s="36" t="e">
        <f aca="false">(3*N21^2/$D$7^3)+(1/$D$7)</f>
        <v>#DIV/0!</v>
      </c>
      <c r="AH21" s="41" t="e">
        <f aca="false">R21/N21</f>
        <v>#DIV/0!</v>
      </c>
      <c r="AK21" s="38"/>
      <c r="AL21" s="38"/>
      <c r="AM21" s="38"/>
      <c r="AN21" s="38"/>
      <c r="AO21" s="38"/>
    </row>
    <row r="22" customFormat="false" ht="12.95" hidden="false" customHeight="true" outlineLevel="0" collapsed="false">
      <c r="A22" s="48" t="s">
        <v>88</v>
      </c>
      <c r="B22" s="49"/>
      <c r="C22" s="50" t="s">
        <v>89</v>
      </c>
      <c r="D22" s="28"/>
      <c r="E22" s="23"/>
      <c r="F22" s="73" t="s">
        <v>90</v>
      </c>
      <c r="G22" s="74" t="s">
        <v>91</v>
      </c>
      <c r="H22" s="75"/>
      <c r="I22" s="74"/>
      <c r="J22" s="76" t="s">
        <v>92</v>
      </c>
      <c r="K22" s="0"/>
      <c r="L22" s="30"/>
      <c r="M22" s="31" t="s">
        <v>61</v>
      </c>
      <c r="N22" s="32"/>
      <c r="O22" s="33"/>
      <c r="P22" s="34"/>
      <c r="R22" s="35" t="n">
        <f aca="false">P22-(O22*$J$9)</f>
        <v>0</v>
      </c>
      <c r="S22" s="36" t="e">
        <f aca="false">(4*O22^2*AG22)/($D$15*$D$9^2)</f>
        <v>#DIV/0!</v>
      </c>
      <c r="T22" s="36" t="e">
        <f aca="false">(3*O22*R22*AB22*1000)/(2*$D$9*(N22+$H$25))</f>
        <v>#DIV/0!</v>
      </c>
      <c r="U22" s="36" t="e">
        <f aca="false">($J$25*O22*R22*AB22*1000)/(2*$D$9*N22)</f>
        <v>#DIV/0!</v>
      </c>
      <c r="V22" s="37" t="e">
        <f aca="false">(8*AA22*(N22+$H$25)^3)/(AC22*$D$9*($D$7)^3*1000)</f>
        <v>#VALUE!</v>
      </c>
      <c r="W22" s="38"/>
      <c r="X22" s="26" t="str">
        <f aca="false">M22</f>
        <v>Propagation</v>
      </c>
      <c r="Y22" s="27" t="n">
        <f aca="false">N22</f>
        <v>0</v>
      </c>
      <c r="Z22" s="39" t="e">
        <f aca="false">1-0.3*(R22/N22)^2</f>
        <v>#DIV/0!</v>
      </c>
      <c r="AA22" s="40" t="n">
        <v>1</v>
      </c>
      <c r="AB22" s="40" t="e">
        <f aca="false">Z22/AA22</f>
        <v>#DIV/0!</v>
      </c>
      <c r="AC22" s="40" t="e">
        <f aca="false">(R22/O22)</f>
        <v>#DIV/0!</v>
      </c>
      <c r="AD22" s="40" t="e">
        <f aca="false">(AC22/AA22)^(1/3)</f>
        <v>#DIV/0!</v>
      </c>
      <c r="AE22" s="40" t="e">
        <f aca="false">LOG10(AC22/AA22)</f>
        <v>#DIV/0!</v>
      </c>
      <c r="AF22" s="40" t="e">
        <f aca="false">LOG10(N22)</f>
        <v>#VALUE!</v>
      </c>
      <c r="AG22" s="36" t="e">
        <f aca="false">(3*N22^2/$D$7^3)+(1/$D$7)</f>
        <v>#DIV/0!</v>
      </c>
      <c r="AH22" s="41" t="e">
        <f aca="false">R22/N22</f>
        <v>#DIV/0!</v>
      </c>
    </row>
    <row r="23" customFormat="false" ht="12.95" hidden="false" customHeight="true" outlineLevel="0" collapsed="false">
      <c r="A23" s="48" t="s">
        <v>93</v>
      </c>
      <c r="B23" s="49"/>
      <c r="C23" s="50" t="s">
        <v>94</v>
      </c>
      <c r="D23" s="28"/>
      <c r="E23" s="23"/>
      <c r="F23" s="77"/>
      <c r="G23" s="23" t="s">
        <v>95</v>
      </c>
      <c r="H23" s="78" t="s">
        <v>96</v>
      </c>
      <c r="I23" s="23" t="s">
        <v>95</v>
      </c>
      <c r="J23" s="79" t="s">
        <v>96</v>
      </c>
      <c r="K23" s="0"/>
      <c r="L23" s="26"/>
      <c r="M23" s="27" t="s">
        <v>61</v>
      </c>
      <c r="N23" s="80"/>
      <c r="O23" s="81"/>
      <c r="P23" s="82"/>
      <c r="R23" s="35" t="n">
        <f aca="false">P23-(O23*$J$9)</f>
        <v>0</v>
      </c>
      <c r="S23" s="36" t="e">
        <f aca="false">(4*O23^2*AG23)/($D$15*$D$9^2)</f>
        <v>#DIV/0!</v>
      </c>
      <c r="T23" s="36" t="e">
        <f aca="false">(3*O23*R23*AB23*1000)/(2*$D$9*(N23+$H$25))</f>
        <v>#DIV/0!</v>
      </c>
      <c r="U23" s="36" t="e">
        <f aca="false">($J$25*O23*R23*AB23*1000)/(2*$D$9*N23)</f>
        <v>#DIV/0!</v>
      </c>
      <c r="V23" s="37" t="e">
        <f aca="false">(8*AA23*(N23+$H$25)^3)/(AC23*$D$9*($D$7)^3*1000)</f>
        <v>#VALUE!</v>
      </c>
      <c r="W23" s="38"/>
      <c r="X23" s="26" t="str">
        <f aca="false">M23</f>
        <v>Propagation</v>
      </c>
      <c r="Y23" s="27" t="n">
        <f aca="false">N23</f>
        <v>0</v>
      </c>
      <c r="Z23" s="39" t="e">
        <f aca="false">1-0.3*(R23/N23)^2</f>
        <v>#DIV/0!</v>
      </c>
      <c r="AA23" s="40" t="n">
        <v>1</v>
      </c>
      <c r="AB23" s="40" t="e">
        <f aca="false">Z23/AA23</f>
        <v>#DIV/0!</v>
      </c>
      <c r="AC23" s="40" t="e">
        <f aca="false">(R23/O23)</f>
        <v>#DIV/0!</v>
      </c>
      <c r="AD23" s="40" t="e">
        <f aca="false">(AC23/AA23)^(1/3)</f>
        <v>#DIV/0!</v>
      </c>
      <c r="AE23" s="40" t="e">
        <f aca="false">LOG10(AC23/AA23)</f>
        <v>#DIV/0!</v>
      </c>
      <c r="AF23" s="40" t="e">
        <f aca="false">LOG10(N23)</f>
        <v>#VALUE!</v>
      </c>
      <c r="AG23" s="36" t="e">
        <f aca="false">(3*N23^2/$D$7^3)+(1/$D$7)</f>
        <v>#DIV/0!</v>
      </c>
      <c r="AH23" s="41" t="e">
        <f aca="false">R23/N23</f>
        <v>#DIV/0!</v>
      </c>
    </row>
    <row r="24" customFormat="false" ht="12.95" hidden="false" customHeight="true" outlineLevel="0" collapsed="false">
      <c r="A24" s="48" t="s">
        <v>97</v>
      </c>
      <c r="B24" s="49"/>
      <c r="C24" s="50" t="s">
        <v>98</v>
      </c>
      <c r="D24" s="28"/>
      <c r="E24" s="23"/>
      <c r="F24" s="83" t="s">
        <v>99</v>
      </c>
      <c r="G24" s="84" t="e">
        <f aca="false">LINEST(AD11:AD30,N11:N30)</f>
        <v>#VALUE!</v>
      </c>
      <c r="H24" s="85" t="e">
        <f aca="false">INDEX(LINEST(AD11:AD30,N11:N30),2)</f>
        <v>#VALUE!</v>
      </c>
      <c r="I24" s="84" t="e">
        <f aca="false">LINEST(AE11:AE30,AF11:AF30)</f>
        <v>#DIV/0!</v>
      </c>
      <c r="J24" s="86" t="e">
        <f aca="false">INDEX(LINEST(AE11:AE30,AF11:AF30),2)</f>
        <v>#DIV/0!</v>
      </c>
      <c r="K24" s="0"/>
      <c r="L24" s="26"/>
      <c r="M24" s="27" t="s">
        <v>61</v>
      </c>
      <c r="N24" s="80"/>
      <c r="O24" s="81"/>
      <c r="P24" s="82"/>
      <c r="R24" s="35" t="n">
        <f aca="false">P24-(O24*$J$9)</f>
        <v>0</v>
      </c>
      <c r="S24" s="36" t="e">
        <f aca="false">(4*O24^2*AG24)/($D$15*$D$9^2)</f>
        <v>#DIV/0!</v>
      </c>
      <c r="T24" s="36" t="e">
        <f aca="false">(3*O24*R24*AB24*1000)/(2*$D$9*(N24+$H$25))</f>
        <v>#DIV/0!</v>
      </c>
      <c r="U24" s="36" t="e">
        <f aca="false">($J$25*O24*R24*AB24*1000)/(2*$D$9*N24)</f>
        <v>#DIV/0!</v>
      </c>
      <c r="V24" s="37" t="e">
        <f aca="false">(8*AA24*(N24+$H$25)^3)/(AC24*$D$9*($D$7)^3*1000)</f>
        <v>#VALUE!</v>
      </c>
      <c r="W24" s="38"/>
      <c r="X24" s="26" t="str">
        <f aca="false">M24</f>
        <v>Propagation</v>
      </c>
      <c r="Y24" s="27" t="n">
        <f aca="false">N24</f>
        <v>0</v>
      </c>
      <c r="Z24" s="39" t="e">
        <f aca="false">1-0.3*(R24/N24)^2</f>
        <v>#DIV/0!</v>
      </c>
      <c r="AA24" s="40" t="n">
        <v>1</v>
      </c>
      <c r="AB24" s="40" t="e">
        <f aca="false">Z24/AA24</f>
        <v>#DIV/0!</v>
      </c>
      <c r="AC24" s="40" t="e">
        <f aca="false">(R24/O24)</f>
        <v>#DIV/0!</v>
      </c>
      <c r="AD24" s="40" t="e">
        <f aca="false">(AC24/AA24)^(1/3)</f>
        <v>#DIV/0!</v>
      </c>
      <c r="AE24" s="40" t="e">
        <f aca="false">LOG10(AC24/AA24)</f>
        <v>#DIV/0!</v>
      </c>
      <c r="AF24" s="40" t="e">
        <f aca="false">LOG10(N24)</f>
        <v>#VALUE!</v>
      </c>
      <c r="AG24" s="36" t="e">
        <f aca="false">(3*N24^2/$D$7^3)+(1/$D$7)</f>
        <v>#DIV/0!</v>
      </c>
      <c r="AH24" s="41" t="e">
        <f aca="false">R24/N24</f>
        <v>#DIV/0!</v>
      </c>
    </row>
    <row r="25" customFormat="false" ht="12.95" hidden="false" customHeight="true" outlineLevel="0" collapsed="false">
      <c r="A25" s="48" t="s">
        <v>100</v>
      </c>
      <c r="B25" s="49"/>
      <c r="C25" s="50" t="s">
        <v>101</v>
      </c>
      <c r="D25" s="87"/>
      <c r="E25" s="23"/>
      <c r="F25" s="88" t="s">
        <v>102</v>
      </c>
      <c r="G25" s="89" t="s">
        <v>103</v>
      </c>
      <c r="H25" s="90" t="e">
        <f aca="false">H24/G24</f>
        <v>#VALUE!</v>
      </c>
      <c r="I25" s="91" t="s">
        <v>104</v>
      </c>
      <c r="J25" s="92" t="e">
        <f aca="false">I24</f>
        <v>#DIV/0!</v>
      </c>
      <c r="K25" s="0"/>
      <c r="L25" s="26"/>
      <c r="M25" s="27" t="s">
        <v>61</v>
      </c>
      <c r="N25" s="80"/>
      <c r="O25" s="81"/>
      <c r="P25" s="82"/>
      <c r="R25" s="35" t="n">
        <f aca="false">P25-(O25*$J$9)</f>
        <v>0</v>
      </c>
      <c r="S25" s="36" t="e">
        <f aca="false">(4*O25^2*AG25)/($D$15*$D$9^2)</f>
        <v>#DIV/0!</v>
      </c>
      <c r="T25" s="36" t="e">
        <f aca="false">(3*O25*R25*AB25*1000)/(2*$D$9*(N25+$H$25))</f>
        <v>#DIV/0!</v>
      </c>
      <c r="U25" s="36" t="e">
        <f aca="false">($J$25*O25*R25*AB25*1000)/(2*$D$9*N25)</f>
        <v>#DIV/0!</v>
      </c>
      <c r="V25" s="37" t="e">
        <f aca="false">(8*AA25*(N25+$H$25)^3)/(AC25*$D$9*($D$7)^3*1000)</f>
        <v>#VALUE!</v>
      </c>
      <c r="W25" s="38"/>
      <c r="X25" s="26" t="str">
        <f aca="false">M25</f>
        <v>Propagation</v>
      </c>
      <c r="Y25" s="27" t="n">
        <f aca="false">N25</f>
        <v>0</v>
      </c>
      <c r="Z25" s="39" t="e">
        <f aca="false">1-0.3*(R25/N25)^2</f>
        <v>#DIV/0!</v>
      </c>
      <c r="AA25" s="40" t="n">
        <v>1</v>
      </c>
      <c r="AB25" s="40" t="e">
        <f aca="false">Z25/AA25</f>
        <v>#DIV/0!</v>
      </c>
      <c r="AC25" s="40" t="e">
        <f aca="false">(R25/O25)</f>
        <v>#DIV/0!</v>
      </c>
      <c r="AD25" s="40" t="e">
        <f aca="false">(AC25/AA25)^(1/3)</f>
        <v>#DIV/0!</v>
      </c>
      <c r="AE25" s="40" t="e">
        <f aca="false">LOG10(AC25/AA25)</f>
        <v>#DIV/0!</v>
      </c>
      <c r="AF25" s="40" t="e">
        <f aca="false">LOG10(N25)</f>
        <v>#VALUE!</v>
      </c>
      <c r="AG25" s="36" t="e">
        <f aca="false">(3*N25^2/$D$7^3)+(1/$D$7)</f>
        <v>#DIV/0!</v>
      </c>
      <c r="AH25" s="41" t="e">
        <f aca="false">R25/N25</f>
        <v>#DIV/0!</v>
      </c>
    </row>
    <row r="26" customFormat="false" ht="12.95" hidden="false" customHeight="true" outlineLevel="0" collapsed="false">
      <c r="A26" s="48" t="s">
        <v>105</v>
      </c>
      <c r="B26" s="49"/>
      <c r="C26" s="50" t="s">
        <v>101</v>
      </c>
      <c r="D26" s="28"/>
      <c r="E26" s="23"/>
      <c r="F26" s="93" t="s">
        <v>106</v>
      </c>
      <c r="G26" s="94" t="s">
        <v>107</v>
      </c>
      <c r="H26" s="95" t="e">
        <f aca="false">INDEX(LINEST(AD11:AD30,N11:N30,,TRUE()),3,1)</f>
        <v>#VALUE!</v>
      </c>
      <c r="I26" s="96" t="s">
        <v>107</v>
      </c>
      <c r="J26" s="97" t="e">
        <f aca="false">INDEX(LINEST(AE11:AE30,AF11:AF30,,TRUE()),3,1)</f>
        <v>#DIV/0!</v>
      </c>
      <c r="K26" s="0"/>
      <c r="L26" s="26"/>
      <c r="M26" s="27" t="s">
        <v>61</v>
      </c>
      <c r="N26" s="80"/>
      <c r="O26" s="81"/>
      <c r="P26" s="82"/>
      <c r="R26" s="35" t="n">
        <f aca="false">P26-(O26*$J$9)</f>
        <v>0</v>
      </c>
      <c r="S26" s="36" t="e">
        <f aca="false">(4*O26^2*AG26)/($D$15*$D$9^2)</f>
        <v>#DIV/0!</v>
      </c>
      <c r="T26" s="36" t="e">
        <f aca="false">(3*O26*R26*AB26*1000)/(2*$D$9*(N26+$H$25))</f>
        <v>#DIV/0!</v>
      </c>
      <c r="U26" s="36" t="e">
        <f aca="false">($J$25*O26*R26*AB26*1000)/(2*$D$9*N26)</f>
        <v>#DIV/0!</v>
      </c>
      <c r="V26" s="37" t="e">
        <f aca="false">(8*AA26*(N26+$H$25)^3)/(AC26*$D$9*($D$7)^3*1000)</f>
        <v>#VALUE!</v>
      </c>
      <c r="W26" s="38"/>
      <c r="X26" s="26" t="str">
        <f aca="false">M26</f>
        <v>Propagation</v>
      </c>
      <c r="Y26" s="27" t="n">
        <f aca="false">N26</f>
        <v>0</v>
      </c>
      <c r="Z26" s="39" t="e">
        <f aca="false">1-0.3*(R26/N26)^2</f>
        <v>#DIV/0!</v>
      </c>
      <c r="AA26" s="40" t="n">
        <v>1</v>
      </c>
      <c r="AB26" s="40" t="e">
        <f aca="false">Z26/AA26</f>
        <v>#DIV/0!</v>
      </c>
      <c r="AC26" s="40" t="e">
        <f aca="false">(R26/O26)</f>
        <v>#DIV/0!</v>
      </c>
      <c r="AD26" s="40" t="e">
        <f aca="false">(AC26/AA26)^(1/3)</f>
        <v>#DIV/0!</v>
      </c>
      <c r="AE26" s="40" t="e">
        <f aca="false">LOG10(AC26/AA26)</f>
        <v>#DIV/0!</v>
      </c>
      <c r="AF26" s="40" t="e">
        <f aca="false">LOG10(N26)</f>
        <v>#VALUE!</v>
      </c>
      <c r="AG26" s="36" t="e">
        <f aca="false">(3*N26^2/$D$7^3)+(1/$D$7)</f>
        <v>#DIV/0!</v>
      </c>
      <c r="AH26" s="41" t="e">
        <f aca="false">R26/N26</f>
        <v>#DIV/0!</v>
      </c>
    </row>
    <row r="27" customFormat="false" ht="12.95" hidden="false" customHeight="true" outlineLevel="0" collapsed="false">
      <c r="A27" s="48" t="s">
        <v>108</v>
      </c>
      <c r="B27" s="49"/>
      <c r="C27" s="50" t="s">
        <v>109</v>
      </c>
      <c r="D27" s="56" t="s">
        <v>60</v>
      </c>
      <c r="E27" s="23"/>
      <c r="F27" s="38"/>
      <c r="G27" s="0"/>
      <c r="H27" s="0"/>
      <c r="I27" s="0"/>
      <c r="J27" s="0"/>
      <c r="K27" s="0"/>
      <c r="L27" s="26"/>
      <c r="M27" s="27" t="s">
        <v>61</v>
      </c>
      <c r="N27" s="80"/>
      <c r="O27" s="81"/>
      <c r="P27" s="82"/>
      <c r="R27" s="35" t="n">
        <f aca="false">P27-(O27*$J$9)</f>
        <v>0</v>
      </c>
      <c r="S27" s="36" t="e">
        <f aca="false">(4*O27^2*AG27)/($D$15*$D$9^2)</f>
        <v>#DIV/0!</v>
      </c>
      <c r="T27" s="36" t="e">
        <f aca="false">(3*O27*R27*AB27*1000)/(2*$D$9*(N27+$H$25))</f>
        <v>#DIV/0!</v>
      </c>
      <c r="U27" s="36" t="e">
        <f aca="false">($J$25*O27*R27*AB27*1000)/(2*$D$9*N27)</f>
        <v>#DIV/0!</v>
      </c>
      <c r="V27" s="37" t="e">
        <f aca="false">(8*AA27*(N27+$H$25)^3)/(AC27*$D$9*($D$7)^3*1000)</f>
        <v>#VALUE!</v>
      </c>
      <c r="W27" s="38"/>
      <c r="X27" s="26" t="str">
        <f aca="false">M27</f>
        <v>Propagation</v>
      </c>
      <c r="Y27" s="27" t="n">
        <f aca="false">N27</f>
        <v>0</v>
      </c>
      <c r="Z27" s="39" t="e">
        <f aca="false">1-0.3*(R27/N27)^2</f>
        <v>#DIV/0!</v>
      </c>
      <c r="AA27" s="40" t="n">
        <v>1</v>
      </c>
      <c r="AB27" s="40" t="e">
        <f aca="false">Z27/AA27</f>
        <v>#DIV/0!</v>
      </c>
      <c r="AC27" s="40" t="e">
        <f aca="false">(R27/O27)</f>
        <v>#DIV/0!</v>
      </c>
      <c r="AD27" s="40" t="e">
        <f aca="false">(AC27/AA27)^(1/3)</f>
        <v>#DIV/0!</v>
      </c>
      <c r="AE27" s="40" t="e">
        <f aca="false">LOG10(AC27/AA27)</f>
        <v>#DIV/0!</v>
      </c>
      <c r="AF27" s="40" t="e">
        <f aca="false">LOG10(N27)</f>
        <v>#VALUE!</v>
      </c>
      <c r="AG27" s="36" t="e">
        <f aca="false">(3*N27^2/$D$7^3)+(1/$D$7)</f>
        <v>#DIV/0!</v>
      </c>
      <c r="AH27" s="41" t="e">
        <f aca="false">R27/N27</f>
        <v>#DIV/0!</v>
      </c>
    </row>
    <row r="28" customFormat="false" ht="12.95" hidden="false" customHeight="true" outlineLevel="0" collapsed="false">
      <c r="A28" s="48" t="s">
        <v>110</v>
      </c>
      <c r="B28" s="49"/>
      <c r="C28" s="50" t="s">
        <v>111</v>
      </c>
      <c r="D28" s="56" t="s">
        <v>60</v>
      </c>
      <c r="E28" s="23"/>
      <c r="F28" s="10" t="s">
        <v>112</v>
      </c>
      <c r="K28" s="0"/>
      <c r="L28" s="26"/>
      <c r="M28" s="27" t="s">
        <v>61</v>
      </c>
      <c r="N28" s="80"/>
      <c r="O28" s="81"/>
      <c r="P28" s="82"/>
      <c r="R28" s="35" t="n">
        <f aca="false">P28-(O28*$J$9)</f>
        <v>0</v>
      </c>
      <c r="S28" s="36" t="e">
        <f aca="false">(4*O28^2*AG28)/($D$15*$D$9^2)</f>
        <v>#DIV/0!</v>
      </c>
      <c r="T28" s="36" t="e">
        <f aca="false">(3*O28*R28*AB28*1000)/(2*$D$9*(N28+$H$25))</f>
        <v>#DIV/0!</v>
      </c>
      <c r="U28" s="36" t="e">
        <f aca="false">($J$25*O28*R28*AB28*1000)/(2*$D$9*N28)</f>
        <v>#DIV/0!</v>
      </c>
      <c r="V28" s="37" t="e">
        <f aca="false">(8*AA28*(N28+$H$25)^3)/(AC28*$D$9*($D$7)^3*1000)</f>
        <v>#VALUE!</v>
      </c>
      <c r="W28" s="38"/>
      <c r="X28" s="26" t="str">
        <f aca="false">M28</f>
        <v>Propagation</v>
      </c>
      <c r="Y28" s="27" t="n">
        <f aca="false">N28</f>
        <v>0</v>
      </c>
      <c r="Z28" s="39" t="e">
        <f aca="false">1-0.3*(R28/N28)^2</f>
        <v>#DIV/0!</v>
      </c>
      <c r="AA28" s="40" t="n">
        <v>1</v>
      </c>
      <c r="AB28" s="40" t="e">
        <f aca="false">Z28/AA28</f>
        <v>#DIV/0!</v>
      </c>
      <c r="AC28" s="40" t="e">
        <f aca="false">(R28/O28)</f>
        <v>#DIV/0!</v>
      </c>
      <c r="AD28" s="40" t="e">
        <f aca="false">(AC28/AA28)^(1/3)</f>
        <v>#DIV/0!</v>
      </c>
      <c r="AE28" s="40" t="e">
        <f aca="false">LOG10(AC28/AA28)</f>
        <v>#DIV/0!</v>
      </c>
      <c r="AF28" s="40" t="e">
        <f aca="false">LOG10(N28)</f>
        <v>#VALUE!</v>
      </c>
      <c r="AG28" s="36" t="e">
        <f aca="false">(3*N28^2/$D$7^3)+(1/$D$7)</f>
        <v>#DIV/0!</v>
      </c>
      <c r="AH28" s="41" t="e">
        <f aca="false">R28/N28</f>
        <v>#DIV/0!</v>
      </c>
    </row>
    <row r="29" customFormat="false" ht="12" hidden="false" customHeight="true" outlineLevel="0" collapsed="false">
      <c r="A29" s="48" t="s">
        <v>113</v>
      </c>
      <c r="B29" s="49"/>
      <c r="C29" s="98" t="s">
        <v>71</v>
      </c>
      <c r="D29" s="28"/>
      <c r="E29" s="23"/>
      <c r="F29" s="99" t="s">
        <v>114</v>
      </c>
      <c r="G29" s="100"/>
      <c r="H29" s="101" t="s">
        <v>15</v>
      </c>
      <c r="I29" s="101" t="s">
        <v>16</v>
      </c>
      <c r="J29" s="102" t="s">
        <v>17</v>
      </c>
      <c r="K29" s="0"/>
      <c r="L29" s="26"/>
      <c r="M29" s="27" t="s">
        <v>61</v>
      </c>
      <c r="N29" s="80"/>
      <c r="O29" s="81"/>
      <c r="P29" s="82"/>
      <c r="R29" s="35" t="n">
        <f aca="false">P29-(O29*$J$9)</f>
        <v>0</v>
      </c>
      <c r="S29" s="36" t="e">
        <f aca="false">(4*O29^2*AG29)/($D$15*$D$9^2)</f>
        <v>#DIV/0!</v>
      </c>
      <c r="T29" s="36" t="e">
        <f aca="false">(3*O29*R29*AB29*1000)/(2*$D$9*(N29+$H$25))</f>
        <v>#DIV/0!</v>
      </c>
      <c r="U29" s="36" t="e">
        <f aca="false">($J$25*O29*R29*AB29*1000)/(2*$D$9*N29)</f>
        <v>#DIV/0!</v>
      </c>
      <c r="V29" s="37" t="e">
        <f aca="false">(8*AA29*(N29+$H$25)^3)/(AC29*$D$9*($D$7)^3*1000)</f>
        <v>#VALUE!</v>
      </c>
      <c r="W29" s="38"/>
      <c r="X29" s="26" t="str">
        <f aca="false">M29</f>
        <v>Propagation</v>
      </c>
      <c r="Y29" s="27" t="n">
        <f aca="false">N29</f>
        <v>0</v>
      </c>
      <c r="Z29" s="39" t="e">
        <f aca="false">1-0.3*(R29/N29)^2</f>
        <v>#DIV/0!</v>
      </c>
      <c r="AA29" s="40" t="n">
        <v>1</v>
      </c>
      <c r="AB29" s="40" t="e">
        <f aca="false">Z29/AA29</f>
        <v>#DIV/0!</v>
      </c>
      <c r="AC29" s="40" t="e">
        <f aca="false">(R29/O29)</f>
        <v>#DIV/0!</v>
      </c>
      <c r="AD29" s="40" t="e">
        <f aca="false">(AC29/AA29)^(1/3)</f>
        <v>#DIV/0!</v>
      </c>
      <c r="AE29" s="40" t="e">
        <f aca="false">LOG10(AC29/AA29)</f>
        <v>#DIV/0!</v>
      </c>
      <c r="AF29" s="40" t="e">
        <f aca="false">LOG10(N29)</f>
        <v>#VALUE!</v>
      </c>
      <c r="AG29" s="36" t="e">
        <f aca="false">(3*N29^2/$D$7^3)+(1/$D$7)</f>
        <v>#DIV/0!</v>
      </c>
      <c r="AH29" s="41" t="e">
        <f aca="false">R29/N29</f>
        <v>#DIV/0!</v>
      </c>
    </row>
    <row r="30" customFormat="false" ht="12.95" hidden="false" customHeight="true" outlineLevel="0" collapsed="false">
      <c r="A30" s="48" t="s">
        <v>115</v>
      </c>
      <c r="B30" s="49"/>
      <c r="C30" s="50" t="s">
        <v>116</v>
      </c>
      <c r="D30" s="28"/>
      <c r="E30" s="23"/>
      <c r="F30" s="103" t="s">
        <v>117</v>
      </c>
      <c r="G30" s="104"/>
      <c r="H30" s="105" t="e">
        <f aca="false">MIN(S5:S7)</f>
        <v>#DIV/0!</v>
      </c>
      <c r="I30" s="105" t="e">
        <f aca="false">MIN(T5:T7)</f>
        <v>#DIV/0!</v>
      </c>
      <c r="J30" s="106" t="e">
        <f aca="false">MIN(U5:U7)</f>
        <v>#DIV/0!</v>
      </c>
      <c r="L30" s="53"/>
      <c r="M30" s="107" t="s">
        <v>61</v>
      </c>
      <c r="N30" s="108"/>
      <c r="O30" s="109"/>
      <c r="P30" s="110"/>
      <c r="R30" s="111" t="n">
        <f aca="false">P30-(O30*$J$9)</f>
        <v>0</v>
      </c>
      <c r="S30" s="112" t="e">
        <f aca="false">(4*O30^2*AG30)/($D$15*$D$9^2)</f>
        <v>#DIV/0!</v>
      </c>
      <c r="T30" s="112" t="e">
        <f aca="false">(3*O30*R30*AB30*1000)/(2*$D$9*(N30+$H$25))</f>
        <v>#DIV/0!</v>
      </c>
      <c r="U30" s="112" t="e">
        <f aca="false">($J$25*O30*R30*AB30*1000)/(2*$D$9*N30)</f>
        <v>#DIV/0!</v>
      </c>
      <c r="V30" s="70" t="e">
        <f aca="false">(8*AA30*(N30+$H$25)^3)/(AC30*$D$9*($D$7)^3*1000)</f>
        <v>#VALUE!</v>
      </c>
      <c r="W30" s="38"/>
      <c r="X30" s="53" t="str">
        <f aca="false">M30</f>
        <v>Propagation</v>
      </c>
      <c r="Y30" s="107" t="n">
        <f aca="false">N30</f>
        <v>0</v>
      </c>
      <c r="Z30" s="113" t="e">
        <f aca="false">1-0.3*(R30/N30)^2</f>
        <v>#DIV/0!</v>
      </c>
      <c r="AA30" s="114" t="n">
        <v>1</v>
      </c>
      <c r="AB30" s="114" t="e">
        <f aca="false">Z30/AA30</f>
        <v>#DIV/0!</v>
      </c>
      <c r="AC30" s="114" t="e">
        <f aca="false">(R30/O30)</f>
        <v>#DIV/0!</v>
      </c>
      <c r="AD30" s="114" t="e">
        <f aca="false">(AC30/AA30)^(1/3)</f>
        <v>#DIV/0!</v>
      </c>
      <c r="AE30" s="114" t="e">
        <f aca="false">LOG10(AC30/AA30)</f>
        <v>#DIV/0!</v>
      </c>
      <c r="AF30" s="114" t="e">
        <f aca="false">LOG10(N30)</f>
        <v>#VALUE!</v>
      </c>
      <c r="AG30" s="112" t="e">
        <f aca="false">(3*N30^2/$D$7^3)+(1/$D$7)</f>
        <v>#DIV/0!</v>
      </c>
      <c r="AH30" s="115" t="e">
        <f aca="false">R30/N30</f>
        <v>#DIV/0!</v>
      </c>
    </row>
    <row r="31" customFormat="false" ht="11.1" hidden="false" customHeight="true" outlineLevel="0" collapsed="false">
      <c r="A31" s="48" t="s">
        <v>118</v>
      </c>
      <c r="B31" s="49"/>
      <c r="C31" s="50" t="s">
        <v>119</v>
      </c>
      <c r="D31" s="52"/>
      <c r="E31" s="23"/>
      <c r="F31" s="116" t="s">
        <v>120</v>
      </c>
      <c r="G31" s="117"/>
      <c r="H31" s="118" t="e">
        <f aca="false">MIN(S8:S10)</f>
        <v>#DIV/0!</v>
      </c>
      <c r="I31" s="118" t="e">
        <f aca="false">MIN(T8:T10)</f>
        <v>#DIV/0!</v>
      </c>
      <c r="J31" s="119" t="e">
        <f aca="false">MIN(U8:U10)</f>
        <v>#DIV/0!</v>
      </c>
    </row>
    <row r="32" customFormat="false" ht="11.1" hidden="false" customHeight="true" outlineLevel="0" collapsed="false">
      <c r="A32" s="120" t="s">
        <v>121</v>
      </c>
      <c r="B32" s="121"/>
      <c r="C32" s="66" t="s">
        <v>122</v>
      </c>
      <c r="D32" s="54"/>
      <c r="E32" s="0"/>
      <c r="F32" s="122" t="s">
        <v>123</v>
      </c>
      <c r="G32" s="123"/>
      <c r="H32" s="124" t="e">
        <f aca="false">AVERAGE(S11:S30)</f>
        <v>#DIV/0!</v>
      </c>
      <c r="I32" s="124" t="e">
        <f aca="false">AVERAGE(T11:T30)</f>
        <v>#DIV/0!</v>
      </c>
      <c r="J32" s="125" t="e">
        <f aca="false">AVERAGE(U11:U30)</f>
        <v>#DIV/0!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1.1" hidden="false" customHeight="true" outlineLevel="0" collapsed="false">
      <c r="E33" s="0"/>
      <c r="F33" s="88" t="s">
        <v>124</v>
      </c>
      <c r="G33" s="126"/>
      <c r="H33" s="36" t="e">
        <f aca="false">STDEVP(S11:S30)</f>
        <v>#DIV/0!</v>
      </c>
      <c r="I33" s="36" t="e">
        <f aca="false">STDEVP(T11:T30)</f>
        <v>#DIV/0!</v>
      </c>
      <c r="J33" s="37" t="e">
        <f aca="false">STDEVP(U11:U30)</f>
        <v>#DIV/0!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1.1" hidden="false" customHeight="true" outlineLevel="0" collapsed="false">
      <c r="A34" s="2" t="s">
        <v>125</v>
      </c>
      <c r="B34" s="2"/>
      <c r="C34" s="0"/>
      <c r="D34" s="0"/>
      <c r="E34" s="0"/>
      <c r="F34" s="127" t="s">
        <v>126</v>
      </c>
      <c r="G34" s="128"/>
      <c r="H34" s="112" t="e">
        <f aca="false">(H33/H32)*100</f>
        <v>#DIV/0!</v>
      </c>
      <c r="I34" s="112" t="e">
        <f aca="false">(I33/I32)*100</f>
        <v>#DIV/0!</v>
      </c>
      <c r="J34" s="70" t="e">
        <f aca="false">(J33/J32)*100</f>
        <v>#DIV/0!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1.1" hidden="false" customHeight="true" outlineLevel="0" collapsed="false">
      <c r="A35" s="129" t="s">
        <v>127</v>
      </c>
      <c r="B35" s="130"/>
      <c r="C35" s="130"/>
      <c r="D35" s="131" t="s">
        <v>128</v>
      </c>
      <c r="E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1.1" hidden="false" customHeight="true" outlineLevel="0" collapsed="false">
      <c r="A36" s="132"/>
      <c r="B36" s="38"/>
      <c r="C36" s="38"/>
      <c r="D36" s="133"/>
      <c r="E36" s="0"/>
      <c r="F36" s="134" t="s">
        <v>129</v>
      </c>
      <c r="G36" s="21" t="s">
        <v>130</v>
      </c>
      <c r="H36" s="21" t="s">
        <v>131</v>
      </c>
      <c r="I36" s="22" t="s">
        <v>13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1.1" hidden="false" customHeight="true" outlineLevel="0" collapsed="false">
      <c r="A37" s="135"/>
      <c r="B37" s="15"/>
      <c r="C37" s="15"/>
      <c r="D37" s="16"/>
      <c r="E37" s="0"/>
      <c r="F37" s="136"/>
      <c r="G37" s="112" t="e">
        <f aca="false">AVERAGE(V11:V30)</f>
        <v>#VALUE!</v>
      </c>
      <c r="H37" s="112" t="e">
        <f aca="false">STDEVP(V11:V30)</f>
        <v>#VALUE!</v>
      </c>
      <c r="I37" s="137" t="e">
        <f aca="false">(H37/G37)*100</f>
        <v>#VALUE!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1.1" hidden="false" customHeight="true" outlineLevel="0" collapsed="false">
      <c r="A38" s="47"/>
      <c r="B38" s="47"/>
      <c r="C38" s="47"/>
      <c r="D38" s="47"/>
      <c r="E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1.1" hidden="false" customHeight="tru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1.1" hidden="false" customHeight="tru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1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1.1" hidden="false" customHeight="true" outlineLevel="0" collapsed="false">
      <c r="A42" s="0"/>
      <c r="B42" s="0"/>
      <c r="C42" s="0"/>
      <c r="D42" s="0"/>
      <c r="E42" s="0"/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1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1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1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1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1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1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1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1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1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1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1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1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1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61" customFormat="false" ht="11.1" hidden="false" customHeight="true" outlineLevel="0" collapsed="false">
      <c r="G61" s="0"/>
      <c r="H61" s="0"/>
    </row>
    <row r="62" customFormat="false" ht="11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</row>
  </sheetData>
  <printOptions headings="false" gridLines="false" gridLinesSet="true" horizontalCentered="false" verticalCentered="false"/>
  <pageMargins left="0.5" right="0.35" top="0.7" bottom="0.5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F&amp;CDCB Analysis (Drill holes)&amp;RPage &amp;P</oddHeader>
    <oddFooter>&amp;LSpreadsheet version 2.1 (DH)&amp;CProtocol version 00-08&amp;R&amp;"Geneva,Italic" Imperial College. 20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4</oddHeader>
    <oddFooter>&amp;LDCB Analysis (LB)v1.3&amp;CAdhesives round-robin&amp;RImperial College. 1997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5</oddHeader>
    <oddFooter>&amp;LDCB Analysis (LB)v1.3&amp;CAdhesives Round-robin&amp;R Imperial College . 199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6</oddHeader>
    <oddFooter>&amp;LDCB Analysis (LB)v1.3&amp;CAdhesives Round-robin&amp;R Imperial College.  199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7</oddHeader>
    <oddFooter>&amp;LDCB Analysis (LB)v1.3&amp;CAdhesives Round-robin&amp;R Imperial College. 199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5:02:43Z</dcterms:created>
  <dc:creator>SoM</dc:creator>
  <dc:description/>
  <dc:language>en-US</dc:language>
  <cp:lastModifiedBy>Blackman</cp:lastModifiedBy>
  <cp:lastPrinted>2000-08-21T12:52:05Z</cp:lastPrinted>
  <cp:revision>0</cp:revision>
  <dc:subject/>
  <dc:title/>
</cp:coreProperties>
</file>