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C vs a plot" sheetId="2" state="visible" r:id="rId3"/>
    <sheet name="Gc vs a plot" sheetId="3" state="visible" r:id="rId4"/>
    <sheet name="Sheet2" sheetId="4" state="hidden" r:id="rId5"/>
    <sheet name="Sheet3" sheetId="5" state="hidden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8" sheetId="10" state="hidden" r:id="rId11"/>
    <sheet name="Sheet9" sheetId="11" state="hidden" r:id="rId12"/>
    <sheet name="Sheet10" sheetId="12" state="hidden" r:id="rId13"/>
    <sheet name="Sheet11" sheetId="13" state="hidden" r:id="rId14"/>
    <sheet name="Sheet12" sheetId="14" state="hidden" r:id="rId15"/>
    <sheet name="Sheet13" sheetId="15" state="hidden" r:id="rId16"/>
    <sheet name="Sheet14" sheetId="16" state="hidden" r:id="rId17"/>
    <sheet name="Sheet15" sheetId="17" state="hidden" r:id="rId18"/>
    <sheet name="Sheet16" sheetId="18" state="hidden" r:id="rId19"/>
  </sheets>
  <definedNames>
    <definedName function="false" hidden="false" localSheetId="0" name="_xlnm.Print_Area" vbProcedure="false">Tab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DATA INPUT BOX 1: GENERAL INFO</t>
  </si>
  <si>
    <t xml:space="preserve">DATA INPUT BOX 4: TEST DATA</t>
  </si>
  <si>
    <t xml:space="preserve">CALCULATED VALUES</t>
  </si>
  <si>
    <t xml:space="preserve">Lab:</t>
  </si>
  <si>
    <t xml:space="preserve">Adhesive</t>
  </si>
  <si>
    <t xml:space="preserve">Test Date:</t>
  </si>
  <si>
    <t xml:space="preserve">Text</t>
  </si>
  <si>
    <t xml:space="preserve">a [mm]</t>
  </si>
  <si>
    <t xml:space="preserve">P [N]</t>
  </si>
  <si>
    <r>
      <rPr>
        <sz val="9"/>
        <rFont val="Symbol"/>
        <family val="1"/>
        <charset val="2"/>
      </rPr>
      <t xml:space="preserve">d</t>
    </r>
    <r>
      <rPr>
        <sz val="9"/>
        <rFont val="Symbol"/>
        <family val="0"/>
      </rPr>
      <t xml:space="preserve"> </t>
    </r>
    <r>
      <rPr>
        <sz val="9"/>
        <rFont val="Times New Roman"/>
        <family val="1"/>
      </rPr>
      <t xml:space="preserve">[mm]</t>
    </r>
  </si>
  <si>
    <r>
      <rPr>
        <sz val="9"/>
        <rFont val="Symbol"/>
        <family val="1"/>
        <charset val="2"/>
      </rPr>
      <t xml:space="preserve">d</t>
    </r>
    <r>
      <rPr>
        <vertAlign val="subscript"/>
        <sz val="9"/>
        <rFont val="Times New Roman"/>
        <family val="1"/>
      </rPr>
      <t xml:space="preserve">COR</t>
    </r>
    <r>
      <rPr>
        <sz val="9"/>
        <rFont val="Times New Roman"/>
        <family val="1"/>
      </rPr>
      <t xml:space="preserve"> [mm]</t>
    </r>
  </si>
  <si>
    <t xml:space="preserve">C [mm/N]</t>
  </si>
  <si>
    <r>
      <rPr>
        <sz val="9"/>
        <rFont val="Geneva"/>
        <family val="0"/>
      </rPr>
      <t xml:space="preserve">G SBT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G CBT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G ECM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t xml:space="preserve">Personnel:</t>
  </si>
  <si>
    <t xml:space="preserve">Adherend</t>
  </si>
  <si>
    <t xml:space="preserve">Specimen code</t>
  </si>
  <si>
    <t xml:space="preserve">Eqn. [A.2]</t>
  </si>
  <si>
    <t xml:space="preserve">Eqn. [4]</t>
  </si>
  <si>
    <t xml:space="preserve">Eqn. [11]</t>
  </si>
  <si>
    <t xml:space="preserve">Eqn. [2]</t>
  </si>
  <si>
    <t xml:space="preserve">insert</t>
  </si>
  <si>
    <t xml:space="preserve">NL</t>
  </si>
  <si>
    <t xml:space="preserve">DATA INPUT BOX 2: SPECIMEN DATA</t>
  </si>
  <si>
    <t xml:space="preserve">Visual </t>
  </si>
  <si>
    <t xml:space="preserve">Specimen Length........</t>
  </si>
  <si>
    <t xml:space="preserve">l [mm]</t>
  </si>
  <si>
    <t xml:space="preserve">System compliance cor</t>
  </si>
  <si>
    <t xml:space="preserve">Max/5% </t>
  </si>
  <si>
    <t xml:space="preserve">Value of m........</t>
  </si>
  <si>
    <t xml:space="preserve">[1/mm]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total</t>
    </r>
    <r>
      <rPr>
        <sz val="9"/>
        <rFont val="Geneva"/>
        <family val="0"/>
      </rPr>
      <t xml:space="preserve"> [mm/N]</t>
    </r>
  </si>
  <si>
    <t xml:space="preserve">precrack</t>
  </si>
  <si>
    <t xml:space="preserve">NL </t>
  </si>
  <si>
    <t xml:space="preserve">Specimen width........</t>
  </si>
  <si>
    <t xml:space="preserve">B [mm]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CS</t>
    </r>
    <r>
      <rPr>
        <sz val="9"/>
        <rFont val="Geneva"/>
        <family val="0"/>
      </rPr>
      <t xml:space="preserve"> [mm/N]</t>
    </r>
  </si>
  <si>
    <t xml:space="preserve">Insert film material........</t>
  </si>
  <si>
    <t xml:space="preserve">[-]</t>
  </si>
  <si>
    <r>
      <rPr>
        <sz val="9"/>
        <rFont val="Geneva"/>
        <family val="0"/>
      </rPr>
      <t xml:space="preserve">C</t>
    </r>
    <r>
      <rPr>
        <vertAlign val="subscript"/>
        <sz val="9"/>
        <rFont val="Geneva"/>
        <family val="0"/>
      </rPr>
      <t xml:space="preserve">SY</t>
    </r>
    <r>
      <rPr>
        <sz val="9"/>
        <rFont val="Geneva"/>
        <family val="0"/>
      </rPr>
      <t xml:space="preserve"> [mm/N]</t>
    </r>
  </si>
  <si>
    <t xml:space="preserve">Max/5%</t>
  </si>
  <si>
    <t xml:space="preserve">Insert film thickness........</t>
  </si>
  <si>
    <r>
      <rPr>
        <sz val="9"/>
        <rFont val="Geneva"/>
        <family val="0"/>
      </rPr>
      <t xml:space="preserve">[</t>
    </r>
    <r>
      <rPr>
        <sz val="9"/>
        <rFont val="Symbol"/>
        <family val="0"/>
      </rPr>
      <t xml:space="preserve">m</t>
    </r>
    <r>
      <rPr>
        <sz val="9"/>
        <rFont val="Geneva"/>
        <family val="0"/>
      </rPr>
      <t xml:space="preserve">m]</t>
    </r>
  </si>
  <si>
    <t xml:space="preserve">Plasticity</t>
  </si>
  <si>
    <t xml:space="preserve">Check</t>
  </si>
  <si>
    <t xml:space="preserve">Propagation</t>
  </si>
  <si>
    <t xml:space="preserve">Insert film total length........</t>
  </si>
  <si>
    <t xml:space="preserve">A [mm]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 offset [mm]</t>
    </r>
  </si>
  <si>
    <t xml:space="preserve">Insert length (from load-line).......</t>
  </si>
  <si>
    <r>
      <rPr>
        <sz val="9"/>
        <rFont val="Geneva"/>
        <family val="0"/>
      </rPr>
      <t xml:space="preserve">a</t>
    </r>
    <r>
      <rPr>
        <vertAlign val="subscript"/>
        <sz val="9"/>
        <rFont val="Geneva"/>
        <family val="0"/>
      </rPr>
      <t xml:space="preserve">o</t>
    </r>
    <r>
      <rPr>
        <sz val="9"/>
        <rFont val="Geneva"/>
        <family val="0"/>
      </rPr>
      <t xml:space="preserve"> [mm]</t>
    </r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max [mm]</t>
    </r>
  </si>
  <si>
    <t xml:space="preserve">Precrack length (from load-line).....</t>
  </si>
  <si>
    <r>
      <rPr>
        <sz val="9"/>
        <rFont val="Geneva"/>
        <family val="0"/>
      </rPr>
      <t xml:space="preserve">a</t>
    </r>
    <r>
      <rPr>
        <vertAlign val="subscript"/>
        <sz val="9"/>
        <rFont val="Geneva"/>
        <family val="0"/>
      </rPr>
      <t xml:space="preserve">p</t>
    </r>
    <r>
      <rPr>
        <sz val="9"/>
        <rFont val="Geneva"/>
        <family val="0"/>
      </rPr>
      <t xml:space="preserve"> [mm]</t>
    </r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offset/</t>
    </r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max</t>
    </r>
  </si>
  <si>
    <t xml:space="preserve">Flexural modulus of arm........</t>
  </si>
  <si>
    <t xml:space="preserve">Es [GPa]</t>
  </si>
  <si>
    <t xml:space="preserve">% Change</t>
  </si>
  <si>
    <t xml:space="preserve">Compliance</t>
  </si>
  <si>
    <t xml:space="preserve">Adhesive layer thickness........</t>
  </si>
  <si>
    <r>
      <rPr>
        <sz val="9"/>
        <rFont val="Geneva"/>
        <family val="0"/>
      </rPr>
      <t xml:space="preserve">h</t>
    </r>
    <r>
      <rPr>
        <vertAlign val="subscript"/>
        <sz val="9"/>
        <rFont val="Geneva"/>
        <family val="0"/>
      </rPr>
      <t xml:space="preserve">a </t>
    </r>
    <r>
      <rPr>
        <sz val="9"/>
        <rFont val="Geneva"/>
        <family val="0"/>
      </rPr>
      <t xml:space="preserve">[mm]</t>
    </r>
  </si>
  <si>
    <t xml:space="preserve">DATA INPUT BOX 3: CURE AND TEST DATA</t>
  </si>
  <si>
    <t xml:space="preserve">Adhesive cure temperature.......</t>
  </si>
  <si>
    <t xml:space="preserve">Tmc [°C]</t>
  </si>
  <si>
    <t xml:space="preserve">Adhesive cure time.........</t>
  </si>
  <si>
    <t xml:space="preserve">tc [mins]</t>
  </si>
  <si>
    <t xml:space="preserve">Drying cycle temperature.......</t>
  </si>
  <si>
    <t xml:space="preserve">Td [°C]</t>
  </si>
  <si>
    <t xml:space="preserve">Drying cycle time........</t>
  </si>
  <si>
    <t xml:space="preserve">td [hours]</t>
  </si>
  <si>
    <t xml:space="preserve">COMPLIANCE CALIBRATION</t>
  </si>
  <si>
    <t xml:space="preserve">Test temperature........</t>
  </si>
  <si>
    <t xml:space="preserve">T [°C]</t>
  </si>
  <si>
    <t xml:space="preserve">SBT</t>
  </si>
  <si>
    <t xml:space="preserve">CBT</t>
  </si>
  <si>
    <t xml:space="preserve">ECM</t>
  </si>
  <si>
    <t xml:space="preserve">Test relative humidity..........</t>
  </si>
  <si>
    <t xml:space="preserve">rh [%]</t>
  </si>
  <si>
    <t xml:space="preserve">dC/da [1/N]</t>
  </si>
  <si>
    <t xml:space="preserve">Test loading rate..........</t>
  </si>
  <si>
    <t xml:space="preserve">[mm/min]</t>
  </si>
  <si>
    <r>
      <rPr>
        <sz val="9"/>
        <rFont val="Geneva"/>
        <family val="0"/>
      </rPr>
      <t xml:space="preserve">r</t>
    </r>
    <r>
      <rPr>
        <vertAlign val="superscript"/>
        <sz val="9"/>
        <rFont val="Geneva"/>
        <family val="0"/>
      </rPr>
      <t xml:space="preserve">2</t>
    </r>
  </si>
  <si>
    <t xml:space="preserve">Test unloading rate..........</t>
  </si>
  <si>
    <t xml:space="preserve">a int [mm]</t>
  </si>
  <si>
    <t xml:space="preserve">Is m always within +/- 3%?.........</t>
  </si>
  <si>
    <t xml:space="preserve">(Yes/No?)</t>
  </si>
  <si>
    <t xml:space="preserve">Unloading line offset displacement...</t>
  </si>
  <si>
    <r>
      <rPr>
        <sz val="9"/>
        <rFont val="Symbol"/>
        <family val="0"/>
      </rPr>
      <t xml:space="preserve">d</t>
    </r>
    <r>
      <rPr>
        <sz val="9"/>
        <rFont val="Geneva"/>
        <family val="0"/>
      </rPr>
      <t xml:space="preserve">offset [mm]</t>
    </r>
  </si>
  <si>
    <t xml:space="preserve">SUMMARY RESULTS BOX</t>
  </si>
  <si>
    <t xml:space="preserve">Max or 5% init from precrack?.....</t>
  </si>
  <si>
    <t xml:space="preserve">Max or 5%?</t>
  </si>
  <si>
    <t xml:space="preserve">Point</t>
  </si>
  <si>
    <t xml:space="preserve">Gc (SBT)</t>
  </si>
  <si>
    <t xml:space="preserve">Gc (CBT)</t>
  </si>
  <si>
    <t xml:space="preserve">Gc (ECM)</t>
  </si>
  <si>
    <r>
      <rPr>
        <sz val="9"/>
        <rFont val="Geneva"/>
        <family val="0"/>
      </rPr>
      <t xml:space="preserve">Compliance of combined system C</t>
    </r>
    <r>
      <rPr>
        <vertAlign val="subscript"/>
        <sz val="9"/>
        <rFont val="Geneva"/>
        <family val="0"/>
      </rPr>
      <t xml:space="preserve">total</t>
    </r>
    <r>
      <rPr>
        <sz val="9"/>
        <rFont val="Geneva"/>
        <family val="0"/>
      </rPr>
      <t xml:space="preserve"> [mm/N]</t>
    </r>
  </si>
  <si>
    <r>
      <rPr>
        <sz val="9"/>
        <rFont val="Geneva"/>
        <family val="0"/>
      </rPr>
      <t xml:space="preserve">Min from insert   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Compliance of calibration spec. C</t>
    </r>
    <r>
      <rPr>
        <vertAlign val="subscript"/>
        <sz val="9"/>
        <rFont val="Geneva"/>
        <family val="0"/>
      </rPr>
      <t xml:space="preserve">CS</t>
    </r>
    <r>
      <rPr>
        <sz val="9"/>
        <rFont val="Geneva"/>
        <family val="0"/>
      </rPr>
      <t xml:space="preserve"> [mm/N]</t>
    </r>
  </si>
  <si>
    <r>
      <rPr>
        <sz val="9"/>
        <rFont val="Geneva"/>
        <family val="0"/>
      </rPr>
      <t xml:space="preserve">Min from precrack   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r>
      <rPr>
        <sz val="9"/>
        <rFont val="Geneva"/>
        <family val="0"/>
      </rPr>
      <t xml:space="preserve">Mean propagation   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t xml:space="preserve">OBSERVATIONS AND/OR COMMENTS:</t>
  </si>
  <si>
    <r>
      <rPr>
        <sz val="9"/>
        <rFont val="Geneva"/>
        <family val="0"/>
      </rPr>
      <t xml:space="preserve">SD of propagation    [J/m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]</t>
    </r>
  </si>
  <si>
    <t xml:space="preserve">e.g. plastic deformation seen on final unloading?</t>
  </si>
  <si>
    <t xml:space="preserve">YES/NO</t>
  </si>
  <si>
    <t xml:space="preserve">CoV of propagation    [%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.000000"/>
    <numFmt numFmtId="168" formatCode="0.000E+00"/>
    <numFmt numFmtId="169" formatCode="0.00000"/>
    <numFmt numFmtId="170" formatCode="General"/>
    <numFmt numFmtId="171" formatCode="0.00000E+00"/>
    <numFmt numFmtId="172" formatCode="0.0"/>
    <numFmt numFmtId="173" formatCode="0%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eneva"/>
      <family val="0"/>
    </font>
    <font>
      <b val="true"/>
      <sz val="9"/>
      <color rgb="FF00000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sz val="10"/>
      <color rgb="FF0000FF"/>
      <name val="Geneva"/>
      <family val="0"/>
    </font>
    <font>
      <sz val="9"/>
      <name val="Symbol"/>
      <family val="1"/>
      <charset val="2"/>
    </font>
    <font>
      <sz val="9"/>
      <name val="Symbol"/>
      <family val="0"/>
    </font>
    <font>
      <sz val="9"/>
      <name val="Times New Roman"/>
      <family val="1"/>
    </font>
    <font>
      <vertAlign val="subscript"/>
      <sz val="9"/>
      <name val="Times New Roman"/>
      <family val="1"/>
    </font>
    <font>
      <vertAlign val="superscript"/>
      <sz val="9"/>
      <name val="Geneva"/>
      <family val="0"/>
    </font>
    <font>
      <vertAlign val="subscript"/>
      <sz val="9"/>
      <name val="Geneva"/>
      <family val="0"/>
    </font>
    <font>
      <b val="true"/>
      <sz val="10"/>
      <name val="Geneva"/>
      <family val="0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2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Compliance versus crack length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40581908439051"/>
          <c:w val="0.850412609701786"/>
          <c:h val="0.802675124103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S$2</c:f>
              <c:strCache>
                <c:ptCount val="1"/>
                <c:pt idx="0">
                  <c:v>C [mm/N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10:$N$35</c:f>
              <c:numCache>
                <c:formatCode>General</c:formatCode>
                <c:ptCount val="26"/>
              </c:numCache>
            </c:numRef>
          </c:xVal>
          <c:yVal>
            <c:numRef>
              <c:f>Tab!$S$10:$S$35</c:f>
              <c:numCache>
                <c:formatCode>General</c:formatCode>
                <c:ptCount val="26"/>
              </c:numCache>
            </c:numRef>
          </c:yVal>
          <c:smooth val="0"/>
        </c:ser>
        <c:axId val="99754121"/>
        <c:axId val="34762394"/>
      </c:scatterChart>
      <c:valAx>
        <c:axId val="99754121"/>
        <c:scaling>
          <c:orientation val="minMax"/>
          <c:max val="20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Crac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762394"/>
        <c:crossesAt val="0"/>
        <c:crossBetween val="midCat"/>
      </c:valAx>
      <c:valAx>
        <c:axId val="3476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Compliance (mm/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754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Gc versus Crack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40581908439051"/>
          <c:w val="0.909837139239401"/>
          <c:h val="0.802675124103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!$T$2</c:f>
              <c:strCache>
                <c:ptCount val="1"/>
                <c:pt idx="0">
                  <c:v>G SBT [J/m2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4:$N$35</c:f>
              <c:numCache>
                <c:formatCode>General</c:formatCode>
                <c:ptCount val="32"/>
              </c:numCache>
            </c:numRef>
          </c:xVal>
          <c:yVal>
            <c:numRef>
              <c:f>Tab!$T$4:$T$35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Tab!$U$2</c:f>
              <c:strCache>
                <c:ptCount val="1"/>
                <c:pt idx="0">
                  <c:v>G CBT [J/m2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4:$N$35</c:f>
              <c:numCache>
                <c:formatCode>General</c:formatCode>
                <c:ptCount val="32"/>
              </c:numCache>
            </c:numRef>
          </c:xVal>
          <c:yVal>
            <c:numRef>
              <c:f>Tab!$U$4:$U$35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Tab!$V$2</c:f>
              <c:strCache>
                <c:ptCount val="1"/>
                <c:pt idx="0">
                  <c:v>G ECM [J/m2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!$N$4:$N$35</c:f>
              <c:numCache>
                <c:formatCode>General</c:formatCode>
                <c:ptCount val="32"/>
              </c:numCache>
            </c:numRef>
          </c:xVal>
          <c:yVal>
            <c:numRef>
              <c:f>Tab!$V$4:$V$35</c:f>
              <c:numCache>
                <c:formatCode>General</c:formatCode>
                <c:ptCount val="32"/>
              </c:numCache>
            </c:numRef>
          </c:yVal>
          <c:smooth val="0"/>
        </c:ser>
        <c:axId val="21824835"/>
        <c:axId val="7039579"/>
      </c:scatterChart>
      <c:valAx>
        <c:axId val="21824835"/>
        <c:scaling>
          <c:orientation val="minMax"/>
          <c:max val="20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Crac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39579"/>
        <c:crossesAt val="0"/>
        <c:crossBetween val="midCat"/>
      </c:valAx>
      <c:valAx>
        <c:axId val="703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Gc (J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824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132035105"/>
          <c:y val="0.75710148924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</xdr:colOff>
      <xdr:row>5</xdr:row>
      <xdr:rowOff>9720</xdr:rowOff>
    </xdr:from>
    <xdr:to>
      <xdr:col>7</xdr:col>
      <xdr:colOff>713880</xdr:colOff>
      <xdr:row>15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501720" y="807840"/>
          <a:ext cx="3141720" cy="165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703125" defaultRowHeight="12.75" zeroHeight="false" outlineLevelRow="0" outlineLevelCol="0"/>
  <cols>
    <col collapsed="false" customWidth="false" hidden="false" outlineLevel="0" max="10" min="1" style="1" width="11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false" hidden="false" outlineLevel="0" max="16" min="13" style="1" width="11.7"/>
    <col collapsed="false" customWidth="true" hidden="false" outlineLevel="0" max="17" min="17" style="1" width="3.7"/>
    <col collapsed="false" customWidth="false" hidden="false" outlineLevel="0" max="257" min="18" style="1" width="11.7"/>
  </cols>
  <sheetData>
    <row r="1" customFormat="false" ht="12.95" hidden="false" customHeight="true" outlineLevel="0" collapsed="false">
      <c r="A1" s="2" t="s">
        <v>0</v>
      </c>
      <c r="L1" s="3" t="s">
        <v>1</v>
      </c>
      <c r="M1" s="4"/>
      <c r="N1" s="4"/>
      <c r="O1" s="4"/>
      <c r="P1" s="4"/>
      <c r="Q1" s="4"/>
      <c r="R1" s="5" t="s">
        <v>2</v>
      </c>
      <c r="S1" s="4"/>
      <c r="T1" s="4"/>
      <c r="U1" s="4"/>
      <c r="V1" s="4"/>
    </row>
    <row r="2" customFormat="false" ht="12.95" hidden="false" customHeight="true" outlineLevel="0" collapsed="false">
      <c r="A2" s="6" t="s">
        <v>3</v>
      </c>
      <c r="B2" s="7"/>
      <c r="C2" s="8"/>
      <c r="D2" s="9" t="s">
        <v>4</v>
      </c>
      <c r="E2" s="7"/>
      <c r="F2" s="8"/>
      <c r="G2" s="8"/>
      <c r="H2" s="9" t="s">
        <v>5</v>
      </c>
      <c r="I2" s="10"/>
      <c r="J2" s="11"/>
      <c r="L2" s="12" t="s">
        <v>6</v>
      </c>
      <c r="M2" s="13" t="s">
        <v>6</v>
      </c>
      <c r="N2" s="13" t="s">
        <v>7</v>
      </c>
      <c r="O2" s="13" t="s">
        <v>8</v>
      </c>
      <c r="P2" s="14" t="s">
        <v>9</v>
      </c>
      <c r="Q2" s="0"/>
      <c r="R2" s="15" t="s">
        <v>10</v>
      </c>
      <c r="S2" s="13" t="s">
        <v>11</v>
      </c>
      <c r="T2" s="13" t="s">
        <v>12</v>
      </c>
      <c r="U2" s="13" t="s">
        <v>13</v>
      </c>
      <c r="V2" s="16" t="s">
        <v>14</v>
      </c>
    </row>
    <row r="3" customFormat="false" ht="12.95" hidden="false" customHeight="true" outlineLevel="0" collapsed="false">
      <c r="A3" s="17" t="s">
        <v>15</v>
      </c>
      <c r="B3" s="18"/>
      <c r="C3" s="19"/>
      <c r="D3" s="20" t="s">
        <v>16</v>
      </c>
      <c r="E3" s="18"/>
      <c r="F3" s="19"/>
      <c r="G3" s="19"/>
      <c r="H3" s="20" t="s">
        <v>17</v>
      </c>
      <c r="I3" s="18"/>
      <c r="J3" s="21"/>
      <c r="L3" s="22"/>
      <c r="M3" s="23"/>
      <c r="N3" s="23"/>
      <c r="O3" s="23"/>
      <c r="P3" s="23"/>
      <c r="Q3" s="0"/>
      <c r="R3" s="22" t="s">
        <v>18</v>
      </c>
      <c r="S3" s="23"/>
      <c r="T3" s="23" t="s">
        <v>19</v>
      </c>
      <c r="U3" s="23" t="s">
        <v>20</v>
      </c>
      <c r="V3" s="24" t="s">
        <v>21</v>
      </c>
    </row>
    <row r="4" customFormat="false" ht="12" hidden="false" customHeight="true" outlineLevel="0" collapsed="false">
      <c r="A4" s="25"/>
      <c r="B4" s="26"/>
      <c r="C4" s="25"/>
      <c r="D4" s="25"/>
      <c r="E4" s="26"/>
      <c r="F4" s="25"/>
      <c r="G4" s="25"/>
      <c r="H4" s="25"/>
      <c r="I4" s="26"/>
      <c r="L4" s="22" t="s">
        <v>22</v>
      </c>
      <c r="M4" s="23" t="s">
        <v>23</v>
      </c>
      <c r="N4" s="23"/>
      <c r="O4" s="23"/>
      <c r="P4" s="27"/>
      <c r="Q4" s="0"/>
      <c r="R4" s="28" t="n">
        <f aca="false">P4-O4*$J$9</f>
        <v>0</v>
      </c>
      <c r="S4" s="29" t="e">
        <f aca="false">R4/O4</f>
        <v>#DIV/0!</v>
      </c>
      <c r="T4" s="27" t="e">
        <f aca="false">(4*O4^2*$D$7)/($D$14*$D$8^2)</f>
        <v>#DIV/0!</v>
      </c>
      <c r="U4" s="27" t="e">
        <f aca="false">(4*O4^2*$D$7)/($D$14*$D$8^2)*(1+0.43*(3/$D$7)^(1/3)*N4^(-1/3))</f>
        <v>#DIV/0!</v>
      </c>
      <c r="V4" s="30" t="e">
        <f aca="false">(O4^2*$J$23*1000)/(2*$D$8)</f>
        <v>#VALUE!</v>
      </c>
    </row>
    <row r="5" customFormat="false" ht="12" hidden="false" customHeight="true" outlineLevel="0" collapsed="false">
      <c r="A5" s="31" t="s">
        <v>24</v>
      </c>
      <c r="B5" s="4"/>
      <c r="C5" s="4"/>
      <c r="D5" s="4"/>
      <c r="E5" s="4"/>
      <c r="F5" s="0"/>
      <c r="G5" s="0"/>
      <c r="H5" s="0"/>
      <c r="I5" s="0"/>
      <c r="J5" s="0"/>
      <c r="L5" s="22" t="s">
        <v>22</v>
      </c>
      <c r="M5" s="23" t="s">
        <v>25</v>
      </c>
      <c r="N5" s="23"/>
      <c r="O5" s="23"/>
      <c r="P5" s="27"/>
      <c r="Q5" s="0"/>
      <c r="R5" s="28" t="n">
        <f aca="false">P5-O5*$J$9</f>
        <v>0</v>
      </c>
      <c r="S5" s="29" t="e">
        <f aca="false">R5/O5</f>
        <v>#DIV/0!</v>
      </c>
      <c r="T5" s="27" t="e">
        <f aca="false">(4*O5^2*$D$7)/($D$14*$D$8^2)</f>
        <v>#DIV/0!</v>
      </c>
      <c r="U5" s="27" t="e">
        <f aca="false">(4*O5^2*$D$7)/($D$14*$D$8^2)*(1+0.43*(3/$D$7)^(1/3)*N5^(-1/3))</f>
        <v>#DIV/0!</v>
      </c>
      <c r="V5" s="30" t="e">
        <f aca="false">(O5^2*$J$23*1000)/(2*$D$8)</f>
        <v>#VALUE!</v>
      </c>
    </row>
    <row r="6" customFormat="false" ht="12" hidden="false" customHeight="true" outlineLevel="0" collapsed="false">
      <c r="A6" s="32" t="s">
        <v>26</v>
      </c>
      <c r="B6" s="33"/>
      <c r="C6" s="34" t="s">
        <v>27</v>
      </c>
      <c r="D6" s="16"/>
      <c r="E6" s="0"/>
      <c r="F6" s="0"/>
      <c r="G6" s="0"/>
      <c r="H6" s="0"/>
      <c r="I6" s="35" t="s">
        <v>28</v>
      </c>
      <c r="J6" s="36"/>
      <c r="K6" s="37"/>
      <c r="L6" s="22" t="s">
        <v>22</v>
      </c>
      <c r="M6" s="23" t="s">
        <v>29</v>
      </c>
      <c r="N6" s="23"/>
      <c r="O6" s="23"/>
      <c r="P6" s="27"/>
      <c r="Q6" s="0"/>
      <c r="R6" s="28" t="n">
        <f aca="false">P6-O6*$J$9</f>
        <v>0</v>
      </c>
      <c r="S6" s="29" t="e">
        <f aca="false">R6/O6</f>
        <v>#DIV/0!</v>
      </c>
      <c r="T6" s="27" t="e">
        <f aca="false">(4*O6^2*$D$7)/($D$14*$D$8^2)</f>
        <v>#DIV/0!</v>
      </c>
      <c r="U6" s="27" t="e">
        <f aca="false">(4*O6^2*$D$7)/($D$14*$D$8^2)*(1+0.43*(3/$D$7)^(1/3)*N6^(-1/3))</f>
        <v>#DIV/0!</v>
      </c>
      <c r="V6" s="30" t="e">
        <f aca="false">(O6^2*$J$23*1000)/(2*$D$8)</f>
        <v>#VALUE!</v>
      </c>
    </row>
    <row r="7" customFormat="false" ht="12" hidden="false" customHeight="true" outlineLevel="0" collapsed="false">
      <c r="A7" s="38" t="s">
        <v>30</v>
      </c>
      <c r="B7" s="39"/>
      <c r="C7" s="40" t="s">
        <v>31</v>
      </c>
      <c r="D7" s="30"/>
      <c r="E7" s="0"/>
      <c r="F7" s="0"/>
      <c r="G7" s="0"/>
      <c r="H7" s="0"/>
      <c r="I7" s="22" t="s">
        <v>32</v>
      </c>
      <c r="J7" s="41" t="n">
        <f aca="false">$D$29</f>
        <v>0</v>
      </c>
      <c r="K7" s="42"/>
      <c r="L7" s="22" t="s">
        <v>33</v>
      </c>
      <c r="M7" s="23" t="s">
        <v>34</v>
      </c>
      <c r="N7" s="23"/>
      <c r="O7" s="23"/>
      <c r="P7" s="27"/>
      <c r="Q7" s="0"/>
      <c r="R7" s="28" t="n">
        <f aca="false">P7-O7*$J$9</f>
        <v>0</v>
      </c>
      <c r="S7" s="29" t="e">
        <f aca="false">R7/O7</f>
        <v>#DIV/0!</v>
      </c>
      <c r="T7" s="27" t="e">
        <f aca="false">(4*O7^2*$D$7)/($D$14*$D$8^2)</f>
        <v>#DIV/0!</v>
      </c>
      <c r="U7" s="27" t="e">
        <f aca="false">(4*O7^2*$D$7)/($D$14*$D$8^2)*(1+0.43*(3/$D$7)^(1/3)*N7^(-1/3))</f>
        <v>#DIV/0!</v>
      </c>
      <c r="V7" s="30" t="e">
        <f aca="false">(O7^2*$J$23*1000)/(2*$D$8)</f>
        <v>#VALUE!</v>
      </c>
    </row>
    <row r="8" customFormat="false" ht="12" hidden="false" customHeight="true" outlineLevel="0" collapsed="false">
      <c r="A8" s="38" t="s">
        <v>35</v>
      </c>
      <c r="B8" s="39"/>
      <c r="C8" s="40" t="s">
        <v>36</v>
      </c>
      <c r="D8" s="24"/>
      <c r="E8" s="0"/>
      <c r="F8" s="0"/>
      <c r="G8" s="0"/>
      <c r="H8" s="0"/>
      <c r="I8" s="22" t="s">
        <v>37</v>
      </c>
      <c r="J8" s="41" t="n">
        <f aca="false">$D$30</f>
        <v>0</v>
      </c>
      <c r="K8" s="43"/>
      <c r="L8" s="22" t="s">
        <v>33</v>
      </c>
      <c r="M8" s="23" t="s">
        <v>25</v>
      </c>
      <c r="N8" s="23"/>
      <c r="O8" s="23"/>
      <c r="P8" s="27"/>
      <c r="Q8" s="0"/>
      <c r="R8" s="28" t="n">
        <f aca="false">P8-O8*$J$9</f>
        <v>0</v>
      </c>
      <c r="S8" s="29" t="e">
        <f aca="false">R8/O8</f>
        <v>#DIV/0!</v>
      </c>
      <c r="T8" s="27" t="e">
        <f aca="false">(4*O8^2*$D$7)/($D$14*$D$8^2)</f>
        <v>#DIV/0!</v>
      </c>
      <c r="U8" s="27" t="e">
        <f aca="false">(4*O8^2*$D$7)/($D$14*$D$8^2)*(1+0.43*(3/$D$7)^(1/3)*N8^(-1/3))</f>
        <v>#DIV/0!</v>
      </c>
      <c r="V8" s="30" t="e">
        <f aca="false">(O8^2*$J$23*1000)/(2*$D$8)</f>
        <v>#VALUE!</v>
      </c>
    </row>
    <row r="9" customFormat="false" ht="12" hidden="false" customHeight="true" outlineLevel="0" collapsed="false">
      <c r="A9" s="38" t="s">
        <v>38</v>
      </c>
      <c r="B9" s="39"/>
      <c r="C9" s="40" t="s">
        <v>39</v>
      </c>
      <c r="D9" s="24"/>
      <c r="E9" s="0"/>
      <c r="F9" s="0"/>
      <c r="G9" s="0"/>
      <c r="H9" s="0"/>
      <c r="I9" s="44" t="s">
        <v>40</v>
      </c>
      <c r="J9" s="45" t="n">
        <f aca="false">$J$7-$J$8</f>
        <v>0</v>
      </c>
      <c r="K9" s="37"/>
      <c r="L9" s="22" t="s">
        <v>33</v>
      </c>
      <c r="M9" s="23" t="s">
        <v>41</v>
      </c>
      <c r="N9" s="23"/>
      <c r="O9" s="23"/>
      <c r="P9" s="27"/>
      <c r="Q9" s="0"/>
      <c r="R9" s="28" t="n">
        <f aca="false">P9-O9*$J$9</f>
        <v>0</v>
      </c>
      <c r="S9" s="29" t="e">
        <f aca="false">R9/O9</f>
        <v>#DIV/0!</v>
      </c>
      <c r="T9" s="27" t="e">
        <f aca="false">(4*O9^2*$D$7)/($D$14*$D$8^2)</f>
        <v>#DIV/0!</v>
      </c>
      <c r="U9" s="27" t="e">
        <f aca="false">(4*O9^2*$D$7)/($D$14*$D$8^2)*(1+0.43*(3/$D$7)^(1/3)*N9^(-1/3))</f>
        <v>#DIV/0!</v>
      </c>
      <c r="V9" s="30" t="e">
        <f aca="false">(O9^2*$J$23*1000)/(2*$D$8)</f>
        <v>#VALUE!</v>
      </c>
    </row>
    <row r="10" customFormat="false" ht="12" hidden="false" customHeight="true" outlineLevel="0" collapsed="false">
      <c r="A10" s="38" t="s">
        <v>42</v>
      </c>
      <c r="B10" s="39"/>
      <c r="C10" s="40" t="s">
        <v>43</v>
      </c>
      <c r="D10" s="24"/>
      <c r="E10" s="0"/>
      <c r="F10" s="0"/>
      <c r="G10" s="0"/>
      <c r="H10" s="0"/>
      <c r="I10" s="46" t="s">
        <v>44</v>
      </c>
      <c r="J10" s="47" t="s">
        <v>45</v>
      </c>
      <c r="K10" s="48"/>
      <c r="L10" s="22"/>
      <c r="M10" s="23" t="s">
        <v>46</v>
      </c>
      <c r="N10" s="23"/>
      <c r="O10" s="23"/>
      <c r="P10" s="27"/>
      <c r="Q10" s="0"/>
      <c r="R10" s="28" t="n">
        <f aca="false">P10-O10*$J$9</f>
        <v>0</v>
      </c>
      <c r="S10" s="29" t="e">
        <f aca="false">R10/O10</f>
        <v>#DIV/0!</v>
      </c>
      <c r="T10" s="27" t="e">
        <f aca="false">(4*O10^2*$D$7)/($D$14*$D$8^2)</f>
        <v>#DIV/0!</v>
      </c>
      <c r="U10" s="27" t="e">
        <f aca="false">(4*O10^2*$D$7)/($D$14*$D$8^2)*(1+0.43*(3/$D$7)^(1/3)*N10^(-1/3))</f>
        <v>#DIV/0!</v>
      </c>
      <c r="V10" s="30" t="e">
        <f aca="false">(O10^2*$J$23*1000)/(2*$D$8)</f>
        <v>#VALUE!</v>
      </c>
    </row>
    <row r="11" customFormat="false" ht="12" hidden="false" customHeight="true" outlineLevel="0" collapsed="false">
      <c r="A11" s="38" t="s">
        <v>47</v>
      </c>
      <c r="B11" s="39"/>
      <c r="C11" s="40" t="s">
        <v>48</v>
      </c>
      <c r="D11" s="24"/>
      <c r="E11" s="0"/>
      <c r="F11" s="0"/>
      <c r="G11" s="0"/>
      <c r="H11" s="0"/>
      <c r="I11" s="49" t="s">
        <v>49</v>
      </c>
      <c r="J11" s="30" t="n">
        <f aca="false">$D$27</f>
        <v>0</v>
      </c>
      <c r="K11" s="48"/>
      <c r="L11" s="22"/>
      <c r="M11" s="23" t="s">
        <v>46</v>
      </c>
      <c r="N11" s="23"/>
      <c r="O11" s="23"/>
      <c r="P11" s="27"/>
      <c r="Q11" s="0"/>
      <c r="R11" s="28" t="n">
        <f aca="false">P11-O11*$J$9</f>
        <v>0</v>
      </c>
      <c r="S11" s="29" t="e">
        <f aca="false">R11/O11</f>
        <v>#DIV/0!</v>
      </c>
      <c r="T11" s="27" t="e">
        <f aca="false">(4*O11^2*$D$7)/($D$14*$D$8^2)</f>
        <v>#DIV/0!</v>
      </c>
      <c r="U11" s="27" t="e">
        <f aca="false">(4*O11^2*$D$7)/($D$14*$D$8^2)*(1+0.43*(3/$D$7)^(1/3)*N11^(-1/3))</f>
        <v>#DIV/0!</v>
      </c>
      <c r="V11" s="30" t="e">
        <f aca="false">(O11^2*$J$23*1000)/(2*$D$8)</f>
        <v>#VALUE!</v>
      </c>
    </row>
    <row r="12" customFormat="false" ht="12" hidden="false" customHeight="true" outlineLevel="0" collapsed="false">
      <c r="A12" s="38" t="s">
        <v>50</v>
      </c>
      <c r="B12" s="39"/>
      <c r="C12" s="40" t="s">
        <v>51</v>
      </c>
      <c r="D12" s="24"/>
      <c r="E12" s="0"/>
      <c r="F12" s="0"/>
      <c r="G12" s="0"/>
      <c r="H12" s="0"/>
      <c r="I12" s="49" t="s">
        <v>52</v>
      </c>
      <c r="J12" s="30" t="n">
        <f aca="false">MAX(P4:P35)</f>
        <v>0</v>
      </c>
      <c r="K12" s="48"/>
      <c r="L12" s="22"/>
      <c r="M12" s="23" t="s">
        <v>46</v>
      </c>
      <c r="N12" s="23"/>
      <c r="O12" s="23"/>
      <c r="P12" s="27"/>
      <c r="Q12" s="0"/>
      <c r="R12" s="28" t="n">
        <f aca="false">P12-O12*$J$9</f>
        <v>0</v>
      </c>
      <c r="S12" s="29" t="e">
        <f aca="false">R12/O12</f>
        <v>#DIV/0!</v>
      </c>
      <c r="T12" s="27" t="e">
        <f aca="false">(4*O12^2*$D$7)/($D$14*$D$8^2)</f>
        <v>#DIV/0!</v>
      </c>
      <c r="U12" s="27" t="e">
        <f aca="false">(4*O12^2*$D$7)/($D$14*$D$8^2)*(1+0.43*(3/$D$7)^(1/3)*N12^(-1/3))</f>
        <v>#DIV/0!</v>
      </c>
      <c r="V12" s="30" t="e">
        <f aca="false">(O12^2*$J$23*1000)/(2*$D$8)</f>
        <v>#VALUE!</v>
      </c>
    </row>
    <row r="13" customFormat="false" ht="12" hidden="false" customHeight="true" outlineLevel="0" collapsed="false">
      <c r="A13" s="38" t="s">
        <v>53</v>
      </c>
      <c r="B13" s="39"/>
      <c r="C13" s="40" t="s">
        <v>54</v>
      </c>
      <c r="D13" s="24"/>
      <c r="E13" s="0"/>
      <c r="F13" s="0"/>
      <c r="G13" s="0"/>
      <c r="H13" s="0"/>
      <c r="I13" s="50" t="s">
        <v>55</v>
      </c>
      <c r="J13" s="51" t="e">
        <f aca="false">$J$11/$J$12</f>
        <v>#DIV/0!</v>
      </c>
      <c r="K13" s="52"/>
      <c r="L13" s="22"/>
      <c r="M13" s="23" t="s">
        <v>46</v>
      </c>
      <c r="N13" s="23"/>
      <c r="O13" s="23"/>
      <c r="P13" s="27"/>
      <c r="Q13" s="0"/>
      <c r="R13" s="28" t="n">
        <f aca="false">P13-O13*$J$9</f>
        <v>0</v>
      </c>
      <c r="S13" s="29" t="e">
        <f aca="false">R13/O13</f>
        <v>#DIV/0!</v>
      </c>
      <c r="T13" s="27" t="e">
        <f aca="false">(4*O13^2*$D$7)/($D$14*$D$8^2)</f>
        <v>#DIV/0!</v>
      </c>
      <c r="U13" s="27" t="e">
        <f aca="false">(4*O13^2*$D$7)/($D$14*$D$8^2)*(1+0.43*(3/$D$7)^(1/3)*N13^(-1/3))</f>
        <v>#DIV/0!</v>
      </c>
      <c r="V13" s="30" t="e">
        <f aca="false">(O13^2*$J$23*1000)/(2*$D$8)</f>
        <v>#VALUE!</v>
      </c>
    </row>
    <row r="14" customFormat="false" ht="12" hidden="false" customHeight="true" outlineLevel="0" collapsed="false">
      <c r="A14" s="38" t="s">
        <v>56</v>
      </c>
      <c r="B14" s="39"/>
      <c r="C14" s="40" t="s">
        <v>57</v>
      </c>
      <c r="D14" s="24"/>
      <c r="E14" s="0"/>
      <c r="F14" s="0"/>
      <c r="G14" s="0"/>
      <c r="H14" s="0"/>
      <c r="I14" s="46" t="s">
        <v>58</v>
      </c>
      <c r="J14" s="53" t="s">
        <v>59</v>
      </c>
      <c r="K14" s="48"/>
      <c r="L14" s="22"/>
      <c r="M14" s="23" t="s">
        <v>46</v>
      </c>
      <c r="N14" s="23"/>
      <c r="O14" s="23"/>
      <c r="P14" s="27"/>
      <c r="Q14" s="0"/>
      <c r="R14" s="28" t="n">
        <f aca="false">P14-O14*$J$9</f>
        <v>0</v>
      </c>
      <c r="S14" s="29" t="e">
        <f aca="false">R14/O14</f>
        <v>#DIV/0!</v>
      </c>
      <c r="T14" s="27" t="e">
        <f aca="false">(4*O14^2*$D$7)/($D$14*$D$8^2)</f>
        <v>#DIV/0!</v>
      </c>
      <c r="U14" s="27" t="e">
        <f aca="false">(4*O14^2*$D$7)/($D$14*$D$8^2)*(1+0.43*(3/$D$7)^(1/3)*N14^(-1/3))</f>
        <v>#DIV/0!</v>
      </c>
      <c r="V14" s="30" t="e">
        <f aca="false">(O14^2*$J$23*1000)/(2*$D$8)</f>
        <v>#VALUE!</v>
      </c>
    </row>
    <row r="15" customFormat="false" ht="12" hidden="false" customHeight="true" outlineLevel="0" collapsed="false">
      <c r="A15" s="54" t="s">
        <v>60</v>
      </c>
      <c r="B15" s="55"/>
      <c r="C15" s="56" t="s">
        <v>61</v>
      </c>
      <c r="D15" s="57"/>
      <c r="E15" s="0"/>
      <c r="F15" s="0"/>
      <c r="G15" s="0"/>
      <c r="H15" s="0"/>
      <c r="I15" s="22" t="s">
        <v>22</v>
      </c>
      <c r="J15" s="30" t="e">
        <f aca="false">(S6-S4)*100/S4</f>
        <v>#DIV/0!</v>
      </c>
      <c r="K15" s="48"/>
      <c r="L15" s="22"/>
      <c r="M15" s="23" t="s">
        <v>46</v>
      </c>
      <c r="N15" s="23"/>
      <c r="O15" s="23"/>
      <c r="P15" s="27"/>
      <c r="Q15" s="0"/>
      <c r="R15" s="28" t="n">
        <f aca="false">P15-O15*$J$9</f>
        <v>0</v>
      </c>
      <c r="S15" s="29" t="e">
        <f aca="false">R15/O15</f>
        <v>#DIV/0!</v>
      </c>
      <c r="T15" s="27" t="e">
        <f aca="false">(4*O15^2*$D$7)/($D$14*$D$8^2)</f>
        <v>#DIV/0!</v>
      </c>
      <c r="U15" s="27" t="e">
        <f aca="false">(4*O15^2*$D$7)/($D$14*$D$8^2)*(1+0.43*(3/$D$7)^(1/3)*N15^(-1/3))</f>
        <v>#DIV/0!</v>
      </c>
      <c r="V15" s="30" t="e">
        <f aca="false">(O15^2*$J$23*1000)/(2*$D$8)</f>
        <v>#VALUE!</v>
      </c>
    </row>
    <row r="16" customFormat="false" ht="12" hidden="false" customHeight="true" outlineLevel="0" collapsed="false">
      <c r="A16" s="25"/>
      <c r="B16" s="25"/>
      <c r="C16" s="42"/>
      <c r="D16" s="26"/>
      <c r="E16" s="0"/>
      <c r="F16" s="0"/>
      <c r="G16" s="0"/>
      <c r="H16" s="0"/>
      <c r="I16" s="44" t="s">
        <v>33</v>
      </c>
      <c r="J16" s="51" t="e">
        <f aca="false">(S9-S7)*100/S7</f>
        <v>#DIV/0!</v>
      </c>
      <c r="L16" s="22"/>
      <c r="M16" s="23" t="s">
        <v>46</v>
      </c>
      <c r="N16" s="23"/>
      <c r="O16" s="23"/>
      <c r="P16" s="27"/>
      <c r="Q16" s="0"/>
      <c r="R16" s="28" t="n">
        <f aca="false">P16-O16*$J$9</f>
        <v>0</v>
      </c>
      <c r="S16" s="29" t="e">
        <f aca="false">R16/O16</f>
        <v>#DIV/0!</v>
      </c>
      <c r="T16" s="27" t="e">
        <f aca="false">(4*O16^2*$D$7)/($D$14*$D$8^2)</f>
        <v>#DIV/0!</v>
      </c>
      <c r="U16" s="27" t="e">
        <f aca="false">(4*O16^2*$D$7)/($D$14*$D$8^2)*(1+0.43*(3/$D$7)^(1/3)*N16^(-1/3))</f>
        <v>#DIV/0!</v>
      </c>
      <c r="V16" s="30" t="e">
        <f aca="false">(O16^2*$J$23*1000)/(2*$D$8)</f>
        <v>#VALUE!</v>
      </c>
    </row>
    <row r="17" customFormat="false" ht="12" hidden="false" customHeight="true" outlineLevel="0" collapsed="false">
      <c r="A17" s="31" t="s">
        <v>62</v>
      </c>
      <c r="B17" s="4"/>
      <c r="C17" s="4"/>
      <c r="D17" s="4"/>
      <c r="E17" s="25"/>
      <c r="L17" s="22"/>
      <c r="M17" s="23" t="s">
        <v>46</v>
      </c>
      <c r="N17" s="23"/>
      <c r="O17" s="23"/>
      <c r="P17" s="27"/>
      <c r="Q17" s="0"/>
      <c r="R17" s="28" t="n">
        <f aca="false">P17-O17*$J$9</f>
        <v>0</v>
      </c>
      <c r="S17" s="29" t="e">
        <f aca="false">R17/O17</f>
        <v>#DIV/0!</v>
      </c>
      <c r="T17" s="27" t="e">
        <f aca="false">(4*O17^2*$D$7)/($D$14*$D$8^2)</f>
        <v>#DIV/0!</v>
      </c>
      <c r="U17" s="27" t="e">
        <f aca="false">(4*O17^2*$D$7)/($D$14*$D$8^2)*(1+0.43*(3/$D$7)^(1/3)*N17^(-1/3))</f>
        <v>#DIV/0!</v>
      </c>
      <c r="V17" s="30" t="e">
        <f aca="false">(O17^2*$J$23*1000)/(2*$D$8)</f>
        <v>#VALUE!</v>
      </c>
    </row>
    <row r="18" customFormat="false" ht="12" hidden="false" customHeight="true" outlineLevel="0" collapsed="false">
      <c r="A18" s="58" t="s">
        <v>63</v>
      </c>
      <c r="B18" s="59"/>
      <c r="C18" s="60" t="s">
        <v>64</v>
      </c>
      <c r="D18" s="16"/>
      <c r="E18" s="0"/>
      <c r="L18" s="22"/>
      <c r="M18" s="23" t="s">
        <v>46</v>
      </c>
      <c r="N18" s="23"/>
      <c r="O18" s="23"/>
      <c r="P18" s="27"/>
      <c r="Q18" s="0"/>
      <c r="R18" s="28" t="n">
        <f aca="false">P18-O18*$J$9</f>
        <v>0</v>
      </c>
      <c r="S18" s="29" t="e">
        <f aca="false">R18/O18</f>
        <v>#DIV/0!</v>
      </c>
      <c r="T18" s="27" t="e">
        <f aca="false">(4*O18^2*$D$7)/($D$14*$D$8^2)</f>
        <v>#DIV/0!</v>
      </c>
      <c r="U18" s="27" t="e">
        <f aca="false">(4*O18^2*$D$7)/($D$14*$D$8^2)*(1+0.43*(3/$D$7)^(1/3)*N18^(-1/3))</f>
        <v>#DIV/0!</v>
      </c>
      <c r="V18" s="30" t="e">
        <f aca="false">(O18^2*$J$23*1000)/(2*$D$8)</f>
        <v>#VALUE!</v>
      </c>
    </row>
    <row r="19" customFormat="false" ht="12" hidden="false" customHeight="true" outlineLevel="0" collapsed="false">
      <c r="A19" s="61" t="s">
        <v>65</v>
      </c>
      <c r="B19" s="62"/>
      <c r="C19" s="63" t="s">
        <v>66</v>
      </c>
      <c r="D19" s="64"/>
      <c r="E19" s="0"/>
      <c r="L19" s="22"/>
      <c r="M19" s="23" t="s">
        <v>46</v>
      </c>
      <c r="N19" s="23"/>
      <c r="O19" s="23"/>
      <c r="P19" s="27"/>
      <c r="Q19" s="0"/>
      <c r="R19" s="28" t="n">
        <f aca="false">P19-O19*$J$9</f>
        <v>0</v>
      </c>
      <c r="S19" s="29" t="e">
        <f aca="false">R19/O19</f>
        <v>#DIV/0!</v>
      </c>
      <c r="T19" s="27" t="e">
        <f aca="false">(4*O19^2*$D$7)/($D$14*$D$8^2)</f>
        <v>#DIV/0!</v>
      </c>
      <c r="U19" s="27" t="e">
        <f aca="false">(4*O19^2*$D$7)/($D$14*$D$8^2)*(1+0.43*(3/$D$7)^(1/3)*N19^(-1/3))</f>
        <v>#DIV/0!</v>
      </c>
      <c r="V19" s="30" t="e">
        <f aca="false">(O19^2*$J$23*1000)/(2*$D$8)</f>
        <v>#VALUE!</v>
      </c>
    </row>
    <row r="20" customFormat="false" ht="12" hidden="false" customHeight="true" outlineLevel="0" collapsed="false">
      <c r="A20" s="61" t="s">
        <v>67</v>
      </c>
      <c r="B20" s="62"/>
      <c r="C20" s="63" t="s">
        <v>68</v>
      </c>
      <c r="D20" s="64"/>
      <c r="E20" s="0"/>
      <c r="L20" s="22"/>
      <c r="M20" s="23" t="s">
        <v>46</v>
      </c>
      <c r="N20" s="23"/>
      <c r="O20" s="23"/>
      <c r="P20" s="27"/>
      <c r="Q20" s="0"/>
      <c r="R20" s="28" t="n">
        <f aca="false">P20-O20*$J$9</f>
        <v>0</v>
      </c>
      <c r="S20" s="29" t="e">
        <f aca="false">R20/O20</f>
        <v>#DIV/0!</v>
      </c>
      <c r="T20" s="27" t="e">
        <f aca="false">(4*O20^2*$D$7)/($D$14*$D$8^2)</f>
        <v>#DIV/0!</v>
      </c>
      <c r="U20" s="27" t="e">
        <f aca="false">(4*O20^2*$D$7)/($D$14*$D$8^2)*(1+0.43*(3/$D$7)^(1/3)*N20^(-1/3))</f>
        <v>#DIV/0!</v>
      </c>
      <c r="V20" s="30" t="e">
        <f aca="false">(O20^2*$J$23*1000)/(2*$D$8)</f>
        <v>#VALUE!</v>
      </c>
    </row>
    <row r="21" customFormat="false" ht="12" hidden="false" customHeight="true" outlineLevel="0" collapsed="false">
      <c r="A21" s="61" t="s">
        <v>69</v>
      </c>
      <c r="B21" s="62"/>
      <c r="C21" s="65" t="s">
        <v>70</v>
      </c>
      <c r="D21" s="24"/>
      <c r="E21" s="0"/>
      <c r="G21" s="37" t="s">
        <v>71</v>
      </c>
      <c r="H21" s="4"/>
      <c r="I21" s="4"/>
      <c r="J21" s="4"/>
      <c r="L21" s="22"/>
      <c r="M21" s="23" t="s">
        <v>46</v>
      </c>
      <c r="N21" s="23"/>
      <c r="O21" s="23"/>
      <c r="P21" s="27"/>
      <c r="Q21" s="0"/>
      <c r="R21" s="28" t="n">
        <f aca="false">P21-O21*$J$9</f>
        <v>0</v>
      </c>
      <c r="S21" s="29" t="e">
        <f aca="false">R21/O21</f>
        <v>#DIV/0!</v>
      </c>
      <c r="T21" s="27" t="e">
        <f aca="false">(4*O21^2*$D$7)/($D$14*$D$8^2)</f>
        <v>#DIV/0!</v>
      </c>
      <c r="U21" s="27" t="e">
        <f aca="false">(4*O21^2*$D$7)/($D$14*$D$8^2)*(1+0.43*(3/$D$7)^(1/3)*N21^(-1/3))</f>
        <v>#DIV/0!</v>
      </c>
      <c r="V21" s="30" t="e">
        <f aca="false">(O21^2*$J$23*1000)/(2*$D$8)</f>
        <v>#VALUE!</v>
      </c>
    </row>
    <row r="22" customFormat="false" ht="12" hidden="false" customHeight="true" outlineLevel="0" collapsed="false">
      <c r="A22" s="61" t="s">
        <v>72</v>
      </c>
      <c r="B22" s="62"/>
      <c r="C22" s="65" t="s">
        <v>73</v>
      </c>
      <c r="D22" s="24"/>
      <c r="E22" s="0"/>
      <c r="G22" s="66"/>
      <c r="H22" s="13" t="s">
        <v>74</v>
      </c>
      <c r="I22" s="13" t="s">
        <v>75</v>
      </c>
      <c r="J22" s="16" t="s">
        <v>76</v>
      </c>
      <c r="L22" s="22"/>
      <c r="M22" s="23" t="s">
        <v>46</v>
      </c>
      <c r="N22" s="23"/>
      <c r="O22" s="23"/>
      <c r="P22" s="27"/>
      <c r="Q22" s="0"/>
      <c r="R22" s="28" t="n">
        <f aca="false">P22-O22*$J$9</f>
        <v>0</v>
      </c>
      <c r="S22" s="29" t="e">
        <f aca="false">R22/O22</f>
        <v>#DIV/0!</v>
      </c>
      <c r="T22" s="27" t="e">
        <f aca="false">(4*O22^2*$D$7)/($D$14*$D$8^2)</f>
        <v>#DIV/0!</v>
      </c>
      <c r="U22" s="27" t="e">
        <f aca="false">(4*O22^2*$D$7)/($D$14*$D$8^2)*(1+0.43*(3/$D$7)^(1/3)*N22^(-1/3))</f>
        <v>#DIV/0!</v>
      </c>
      <c r="V22" s="30" t="e">
        <f aca="false">(O22^2*$J$23*1000)/(2*$D$8)</f>
        <v>#VALUE!</v>
      </c>
    </row>
    <row r="23" customFormat="false" ht="12" hidden="false" customHeight="true" outlineLevel="0" collapsed="false">
      <c r="A23" s="61" t="s">
        <v>77</v>
      </c>
      <c r="B23" s="62"/>
      <c r="C23" s="65" t="s">
        <v>78</v>
      </c>
      <c r="D23" s="24"/>
      <c r="E23" s="0"/>
      <c r="G23" s="67" t="s">
        <v>79</v>
      </c>
      <c r="H23" s="68" t="e">
        <f aca="false">(8*$D$7)/($D$14*$D$8*1000)</f>
        <v>#DIV/0!</v>
      </c>
      <c r="I23" s="68" t="e">
        <f aca="false">(8*$D$7)/($D$14*$D$8*1000)*(1+0.43*(3/$D$7)^(1/3)*(AVERAGE(N10:N35))^(-1/3))</f>
        <v>#DIV/0!</v>
      </c>
      <c r="J23" s="69" t="e">
        <f aca="false">LINEST(S10:S35,N10:N35)</f>
        <v>#VALUE!</v>
      </c>
      <c r="L23" s="22"/>
      <c r="M23" s="23" t="s">
        <v>46</v>
      </c>
      <c r="N23" s="23"/>
      <c r="O23" s="23"/>
      <c r="P23" s="27"/>
      <c r="Q23" s="0"/>
      <c r="R23" s="28" t="n">
        <f aca="false">P23-O23*$J$9</f>
        <v>0</v>
      </c>
      <c r="S23" s="29" t="e">
        <f aca="false">R23/O23</f>
        <v>#DIV/0!</v>
      </c>
      <c r="T23" s="27" t="e">
        <f aca="false">(4*O23^2*$D$7)/($D$14*$D$8^2)</f>
        <v>#DIV/0!</v>
      </c>
      <c r="U23" s="27" t="e">
        <f aca="false">(4*O23^2*$D$7)/($D$14*$D$8^2)*(1+0.43*(3/$D$7)^(1/3)*N23^(-1/3))</f>
        <v>#DIV/0!</v>
      </c>
      <c r="V23" s="30" t="e">
        <f aca="false">(O23^2*$J$23*1000)/(2*$D$8)</f>
        <v>#VALUE!</v>
      </c>
    </row>
    <row r="24" customFormat="false" ht="12" hidden="false" customHeight="true" outlineLevel="0" collapsed="false">
      <c r="A24" s="61" t="s">
        <v>80</v>
      </c>
      <c r="B24" s="62"/>
      <c r="C24" s="65" t="s">
        <v>81</v>
      </c>
      <c r="D24" s="24"/>
      <c r="E24" s="26"/>
      <c r="G24" s="22" t="s">
        <v>82</v>
      </c>
      <c r="H24" s="70"/>
      <c r="I24" s="70"/>
      <c r="J24" s="71" t="e">
        <f aca="false">INDEX(LINEST(S10:S35,N10:N35,,TRUE()),3,1)</f>
        <v>#VALUE!</v>
      </c>
      <c r="K24" s="0"/>
      <c r="L24" s="22"/>
      <c r="M24" s="23" t="s">
        <v>46</v>
      </c>
      <c r="N24" s="23"/>
      <c r="O24" s="23"/>
      <c r="P24" s="27"/>
      <c r="Q24" s="0"/>
      <c r="R24" s="28" t="n">
        <f aca="false">P24-O24*$J$9</f>
        <v>0</v>
      </c>
      <c r="S24" s="29" t="e">
        <f aca="false">R24/O24</f>
        <v>#DIV/0!</v>
      </c>
      <c r="T24" s="27" t="e">
        <f aca="false">(4*O24^2*$D$7)/($D$14*$D$8^2)</f>
        <v>#DIV/0!</v>
      </c>
      <c r="U24" s="27" t="e">
        <f aca="false">(4*O24^2*$D$7)/($D$14*$D$8^2)*(1+0.43*(3/$D$7)^(1/3)*N24^(-1/3))</f>
        <v>#DIV/0!</v>
      </c>
      <c r="V24" s="30" t="e">
        <f aca="false">(O24^2*$J$23*1000)/(2*$D$8)</f>
        <v>#VALUE!</v>
      </c>
    </row>
    <row r="25" customFormat="false" ht="12" hidden="false" customHeight="true" outlineLevel="0" collapsed="false">
      <c r="A25" s="61" t="s">
        <v>83</v>
      </c>
      <c r="B25" s="62"/>
      <c r="C25" s="65" t="s">
        <v>81</v>
      </c>
      <c r="D25" s="24"/>
      <c r="E25" s="26"/>
      <c r="G25" s="44" t="s">
        <v>84</v>
      </c>
      <c r="H25" s="72" t="n">
        <v>0</v>
      </c>
      <c r="I25" s="72" t="n">
        <v>26.5</v>
      </c>
      <c r="J25" s="51" t="e">
        <f aca="false">(-1/J23)*(INDEX(LINEST(S10:S35,N10:N35,,TRUE()),1,2))</f>
        <v>#VALUE!</v>
      </c>
      <c r="K25" s="0"/>
      <c r="L25" s="22"/>
      <c r="M25" s="23" t="s">
        <v>46</v>
      </c>
      <c r="N25" s="23"/>
      <c r="O25" s="23"/>
      <c r="P25" s="27"/>
      <c r="Q25" s="0"/>
      <c r="R25" s="28" t="n">
        <f aca="false">P25-O25*$J$9</f>
        <v>0</v>
      </c>
      <c r="S25" s="29" t="e">
        <f aca="false">R25/O25</f>
        <v>#DIV/0!</v>
      </c>
      <c r="T25" s="27" t="e">
        <f aca="false">(4*O25^2*$D$7)/($D$14*$D$8^2)</f>
        <v>#DIV/0!</v>
      </c>
      <c r="U25" s="27" t="e">
        <f aca="false">(4*O25^2*$D$7)/($D$14*$D$8^2)*(1+0.43*(3/$D$7)^(1/3)*N25^(-1/3))</f>
        <v>#DIV/0!</v>
      </c>
      <c r="V25" s="30" t="e">
        <f aca="false">(O25^2*$J$23*1000)/(2*$D$8)</f>
        <v>#VALUE!</v>
      </c>
    </row>
    <row r="26" customFormat="false" ht="12" hidden="false" customHeight="true" outlineLevel="0" collapsed="false">
      <c r="A26" s="61" t="s">
        <v>85</v>
      </c>
      <c r="B26" s="62"/>
      <c r="C26" s="73" t="s">
        <v>86</v>
      </c>
      <c r="D26" s="74"/>
      <c r="E26" s="26"/>
      <c r="K26" s="0"/>
      <c r="L26" s="22"/>
      <c r="M26" s="23" t="s">
        <v>46</v>
      </c>
      <c r="N26" s="23"/>
      <c r="O26" s="23"/>
      <c r="P26" s="27"/>
      <c r="Q26" s="0"/>
      <c r="R26" s="28" t="n">
        <f aca="false">P26-O26*$J$9</f>
        <v>0</v>
      </c>
      <c r="S26" s="29" t="e">
        <f aca="false">R26/O26</f>
        <v>#DIV/0!</v>
      </c>
      <c r="T26" s="27" t="e">
        <f aca="false">(4*O26^2*$D$7)/($D$14*$D$8^2)</f>
        <v>#DIV/0!</v>
      </c>
      <c r="U26" s="27" t="e">
        <f aca="false">(4*O26^2*$D$7)/($D$14*$D$8^2)*(1+0.43*(3/$D$7)^(1/3)*N26^(-1/3))</f>
        <v>#DIV/0!</v>
      </c>
      <c r="V26" s="30" t="e">
        <f aca="false">(O26^2*$J$23*1000)/(2*$D$8)</f>
        <v>#VALUE!</v>
      </c>
    </row>
    <row r="27" customFormat="false" ht="12" hidden="false" customHeight="true" outlineLevel="0" collapsed="false">
      <c r="A27" s="61" t="s">
        <v>87</v>
      </c>
      <c r="B27" s="62"/>
      <c r="C27" s="75" t="s">
        <v>88</v>
      </c>
      <c r="D27" s="24"/>
      <c r="E27" s="26"/>
      <c r="F27" s="5" t="s">
        <v>89</v>
      </c>
      <c r="G27" s="4"/>
      <c r="H27" s="4"/>
      <c r="I27" s="4"/>
      <c r="J27" s="4"/>
      <c r="K27" s="0"/>
      <c r="L27" s="22"/>
      <c r="M27" s="23" t="s">
        <v>46</v>
      </c>
      <c r="N27" s="23"/>
      <c r="O27" s="23"/>
      <c r="P27" s="27"/>
      <c r="Q27" s="0"/>
      <c r="R27" s="28" t="n">
        <f aca="false">P27-O27*$J$9</f>
        <v>0</v>
      </c>
      <c r="S27" s="29" t="e">
        <f aca="false">R27/O27</f>
        <v>#DIV/0!</v>
      </c>
      <c r="T27" s="27" t="e">
        <f aca="false">(4*O27^2*$D$7)/($D$14*$D$8^2)</f>
        <v>#DIV/0!</v>
      </c>
      <c r="U27" s="27" t="e">
        <f aca="false">(4*O27^2*$D$7)/($D$14*$D$8^2)*(1+0.43*(3/$D$7)^(1/3)*N27^(-1/3))</f>
        <v>#DIV/0!</v>
      </c>
      <c r="V27" s="30" t="e">
        <f aca="false">(O27^2*$J$23*1000)/(2*$D$8)</f>
        <v>#VALUE!</v>
      </c>
    </row>
    <row r="28" customFormat="false" ht="12" hidden="false" customHeight="true" outlineLevel="0" collapsed="false">
      <c r="A28" s="61" t="s">
        <v>90</v>
      </c>
      <c r="B28" s="62"/>
      <c r="C28" s="65" t="s">
        <v>91</v>
      </c>
      <c r="D28" s="76"/>
      <c r="E28" s="26"/>
      <c r="F28" s="77" t="s">
        <v>92</v>
      </c>
      <c r="G28" s="78"/>
      <c r="H28" s="13" t="s">
        <v>93</v>
      </c>
      <c r="I28" s="13" t="s">
        <v>94</v>
      </c>
      <c r="J28" s="16" t="s">
        <v>95</v>
      </c>
      <c r="K28" s="0"/>
      <c r="L28" s="22"/>
      <c r="M28" s="23" t="s">
        <v>46</v>
      </c>
      <c r="N28" s="23"/>
      <c r="O28" s="23"/>
      <c r="P28" s="27"/>
      <c r="Q28" s="0"/>
      <c r="R28" s="28" t="n">
        <f aca="false">P28-O28*$J$9</f>
        <v>0</v>
      </c>
      <c r="S28" s="29" t="e">
        <f aca="false">R28/O28</f>
        <v>#DIV/0!</v>
      </c>
      <c r="T28" s="27" t="e">
        <f aca="false">(4*O28^2*$D$7)/($D$14*$D$8^2)</f>
        <v>#DIV/0!</v>
      </c>
      <c r="U28" s="27" t="e">
        <f aca="false">(4*O28^2*$D$7)/($D$14*$D$8^2)*(1+0.43*(3/$D$7)^(1/3)*N28^(-1/3))</f>
        <v>#DIV/0!</v>
      </c>
      <c r="V28" s="30" t="e">
        <f aca="false">(O28^2*$J$23*1000)/(2*$D$8)</f>
        <v>#VALUE!</v>
      </c>
    </row>
    <row r="29" customFormat="false" ht="12" hidden="false" customHeight="true" outlineLevel="0" collapsed="false">
      <c r="A29" s="61" t="s">
        <v>96</v>
      </c>
      <c r="B29" s="79"/>
      <c r="C29" s="65"/>
      <c r="D29" s="41"/>
      <c r="E29" s="26"/>
      <c r="F29" s="67" t="s">
        <v>97</v>
      </c>
      <c r="G29" s="68"/>
      <c r="H29" s="27" t="e">
        <f aca="false">MIN(T4:T6)</f>
        <v>#DIV/0!</v>
      </c>
      <c r="I29" s="27" t="e">
        <f aca="false">MIN(U4:U6)</f>
        <v>#DIV/0!</v>
      </c>
      <c r="J29" s="30" t="e">
        <f aca="false">MIN(V4:V6)</f>
        <v>#VALUE!</v>
      </c>
      <c r="K29" s="0"/>
      <c r="L29" s="22"/>
      <c r="M29" s="23" t="s">
        <v>46</v>
      </c>
      <c r="N29" s="23"/>
      <c r="O29" s="23"/>
      <c r="P29" s="27"/>
      <c r="Q29" s="0"/>
      <c r="R29" s="28" t="n">
        <f aca="false">P29-O29*$J$9</f>
        <v>0</v>
      </c>
      <c r="S29" s="29" t="e">
        <f aca="false">R29/O29</f>
        <v>#DIV/0!</v>
      </c>
      <c r="T29" s="27" t="e">
        <f aca="false">(4*O29^2*$D$7)/($D$14*$D$8^2)</f>
        <v>#DIV/0!</v>
      </c>
      <c r="U29" s="27" t="e">
        <f aca="false">(4*O29^2*$D$7)/($D$14*$D$8^2)*(1+0.43*(3/$D$7)^(1/3)*N29^(-1/3))</f>
        <v>#DIV/0!</v>
      </c>
      <c r="V29" s="30" t="e">
        <f aca="false">(O29^2*$J$23*1000)/(2*$D$8)</f>
        <v>#VALUE!</v>
      </c>
    </row>
    <row r="30" customFormat="false" ht="12" hidden="false" customHeight="true" outlineLevel="0" collapsed="false">
      <c r="A30" s="80" t="s">
        <v>98</v>
      </c>
      <c r="B30" s="81"/>
      <c r="C30" s="82"/>
      <c r="D30" s="83"/>
      <c r="E30" s="0"/>
      <c r="F30" s="84" t="s">
        <v>99</v>
      </c>
      <c r="G30" s="85"/>
      <c r="H30" s="86" t="e">
        <f aca="false">MIN(T5:T7)</f>
        <v>#DIV/0!</v>
      </c>
      <c r="I30" s="86" t="e">
        <f aca="false">MIN(U5:U7)</f>
        <v>#DIV/0!</v>
      </c>
      <c r="J30" s="51" t="e">
        <f aca="false">MIN(V5:V7)</f>
        <v>#VALUE!</v>
      </c>
      <c r="L30" s="22"/>
      <c r="M30" s="23" t="s">
        <v>46</v>
      </c>
      <c r="N30" s="23"/>
      <c r="O30" s="23"/>
      <c r="P30" s="27"/>
      <c r="Q30" s="0"/>
      <c r="R30" s="28" t="n">
        <f aca="false">P30-O30*$J$9</f>
        <v>0</v>
      </c>
      <c r="S30" s="29" t="e">
        <f aca="false">R30/O30</f>
        <v>#DIV/0!</v>
      </c>
      <c r="T30" s="27" t="e">
        <f aca="false">(4*O30^2*$D$7)/($D$14*$D$8^2)</f>
        <v>#DIV/0!</v>
      </c>
      <c r="U30" s="27" t="e">
        <f aca="false">(4*O30^2*$D$7)/($D$14*$D$8^2)*(1+0.43*(3/$D$7)^(1/3)*N30^(-1/3))</f>
        <v>#DIV/0!</v>
      </c>
      <c r="V30" s="30" t="e">
        <f aca="false">(O30^2*$J$23*1000)/(2*$D$8)</f>
        <v>#VALUE!</v>
      </c>
    </row>
    <row r="31" customFormat="false" ht="12" hidden="false" customHeight="true" outlineLevel="0" collapsed="false">
      <c r="E31" s="0"/>
      <c r="F31" s="87" t="s">
        <v>100</v>
      </c>
      <c r="G31" s="88"/>
      <c r="H31" s="89" t="e">
        <f aca="false">AVERAGE(T10:T35)</f>
        <v>#DIV/0!</v>
      </c>
      <c r="I31" s="89" t="e">
        <f aca="false">AVERAGE(U10:U35)</f>
        <v>#DIV/0!</v>
      </c>
      <c r="J31" s="90" t="e">
        <f aca="false">AVERAGE(V10:V35)</f>
        <v>#VALUE!</v>
      </c>
      <c r="L31" s="22"/>
      <c r="M31" s="23" t="s">
        <v>46</v>
      </c>
      <c r="N31" s="23"/>
      <c r="O31" s="23"/>
      <c r="P31" s="27"/>
      <c r="Q31" s="0"/>
      <c r="R31" s="28" t="n">
        <f aca="false">P31-O31*$J$9</f>
        <v>0</v>
      </c>
      <c r="S31" s="29" t="e">
        <f aca="false">R31/O31</f>
        <v>#DIV/0!</v>
      </c>
      <c r="T31" s="27" t="e">
        <f aca="false">(4*O31^2*$D$7)/($D$14*$D$8^2)</f>
        <v>#DIV/0!</v>
      </c>
      <c r="U31" s="27" t="e">
        <f aca="false">(4*O31^2*$D$7)/($D$14*$D$8^2)*(1+0.43*(3/$D$7)^(1/3)*N31^(-1/3))</f>
        <v>#DIV/0!</v>
      </c>
      <c r="V31" s="30" t="e">
        <f aca="false">(O31^2*$J$23*1000)/(2*$D$8)</f>
        <v>#VALUE!</v>
      </c>
    </row>
    <row r="32" customFormat="false" ht="12" hidden="false" customHeight="true" outlineLevel="0" collapsed="false">
      <c r="A32" s="91" t="s">
        <v>101</v>
      </c>
      <c r="B32" s="0"/>
      <c r="C32" s="0"/>
      <c r="D32" s="92"/>
      <c r="E32" s="0"/>
      <c r="F32" s="67" t="s">
        <v>102</v>
      </c>
      <c r="G32" s="68"/>
      <c r="H32" s="27" t="e">
        <f aca="false">STDEVP(T10:T35)</f>
        <v>#DIV/0!</v>
      </c>
      <c r="I32" s="27" t="e">
        <f aca="false">STDEVP(U10:U35)</f>
        <v>#DIV/0!</v>
      </c>
      <c r="J32" s="30" t="e">
        <f aca="false">STDEVP(V10:V35)</f>
        <v>#VALUE!</v>
      </c>
      <c r="L32" s="22"/>
      <c r="M32" s="23" t="s">
        <v>46</v>
      </c>
      <c r="N32" s="23"/>
      <c r="O32" s="23"/>
      <c r="P32" s="27"/>
      <c r="Q32" s="0"/>
      <c r="R32" s="28" t="n">
        <f aca="false">P32-O32*$J$9</f>
        <v>0</v>
      </c>
      <c r="S32" s="29" t="e">
        <f aca="false">R32/O32</f>
        <v>#DIV/0!</v>
      </c>
      <c r="T32" s="27" t="e">
        <f aca="false">(4*O32^2*$D$7)/($D$14*$D$8^2)</f>
        <v>#DIV/0!</v>
      </c>
      <c r="U32" s="27" t="e">
        <f aca="false">(4*O32^2*$D$7)/($D$14*$D$8^2)*(1+0.43*(3/$D$7)^(1/3)*N32^(-1/3))</f>
        <v>#DIV/0!</v>
      </c>
      <c r="V32" s="30" t="e">
        <f aca="false">(O32^2*$J$23*1000)/(2*$D$8)</f>
        <v>#VALUE!</v>
      </c>
    </row>
    <row r="33" customFormat="false" ht="12" hidden="false" customHeight="true" outlineLevel="0" collapsed="false">
      <c r="A33" s="93" t="s">
        <v>103</v>
      </c>
      <c r="B33" s="94"/>
      <c r="C33" s="94"/>
      <c r="D33" s="95" t="s">
        <v>104</v>
      </c>
      <c r="E33" s="0"/>
      <c r="F33" s="84" t="s">
        <v>105</v>
      </c>
      <c r="G33" s="85"/>
      <c r="H33" s="86" t="e">
        <f aca="false">(H32/H31)*100</f>
        <v>#DIV/0!</v>
      </c>
      <c r="I33" s="86" t="e">
        <f aca="false">(I32/I31)*100</f>
        <v>#DIV/0!</v>
      </c>
      <c r="J33" s="51" t="e">
        <f aca="false">(J32/J31)*100</f>
        <v>#VALUE!</v>
      </c>
      <c r="L33" s="22"/>
      <c r="M33" s="23" t="s">
        <v>46</v>
      </c>
      <c r="N33" s="23"/>
      <c r="O33" s="23"/>
      <c r="P33" s="27"/>
      <c r="Q33" s="0"/>
      <c r="R33" s="28" t="n">
        <f aca="false">P33-O33*$J$9</f>
        <v>0</v>
      </c>
      <c r="S33" s="29" t="e">
        <f aca="false">R33/O33</f>
        <v>#DIV/0!</v>
      </c>
      <c r="T33" s="27" t="e">
        <f aca="false">(4*O33^2*$D$7)/($D$14*$D$8^2)</f>
        <v>#DIV/0!</v>
      </c>
      <c r="U33" s="27" t="e">
        <f aca="false">(4*O33^2*$D$7)/($D$14*$D$8^2)*(1+0.43*(3/$D$7)^(1/3)*N33^(-1/3))</f>
        <v>#DIV/0!</v>
      </c>
      <c r="V33" s="30" t="e">
        <f aca="false">(O33^2*$J$23*1000)/(2*$D$8)</f>
        <v>#VALUE!</v>
      </c>
    </row>
    <row r="34" customFormat="false" ht="12" hidden="false" customHeight="true" outlineLevel="0" collapsed="false">
      <c r="A34" s="96"/>
      <c r="B34" s="97"/>
      <c r="C34" s="97"/>
      <c r="D34" s="98"/>
      <c r="E34" s="0"/>
      <c r="F34" s="0"/>
      <c r="G34" s="0"/>
      <c r="H34" s="0"/>
      <c r="I34" s="0"/>
      <c r="L34" s="22"/>
      <c r="M34" s="23" t="s">
        <v>46</v>
      </c>
      <c r="N34" s="23"/>
      <c r="O34" s="23"/>
      <c r="P34" s="27"/>
      <c r="Q34" s="0"/>
      <c r="R34" s="28" t="n">
        <f aca="false">P34-O34*$J$9</f>
        <v>0</v>
      </c>
      <c r="S34" s="29" t="e">
        <f aca="false">R34/O34</f>
        <v>#DIV/0!</v>
      </c>
      <c r="T34" s="27" t="e">
        <f aca="false">(4*O34^2*$D$7)/($D$14*$D$8^2)</f>
        <v>#DIV/0!</v>
      </c>
      <c r="U34" s="27" t="e">
        <f aca="false">(4*O34^2*$D$7)/($D$14*$D$8^2)*(1+0.43*(3/$D$7)^(1/3)*N34^(-1/3))</f>
        <v>#DIV/0!</v>
      </c>
      <c r="V34" s="30" t="e">
        <f aca="false">(O34^2*$J$23*1000)/(2*$D$8)</f>
        <v>#VALUE!</v>
      </c>
    </row>
    <row r="35" customFormat="false" ht="12" hidden="false" customHeight="true" outlineLevel="0" collapsed="false">
      <c r="A35" s="99"/>
      <c r="B35" s="100"/>
      <c r="C35" s="100"/>
      <c r="D35" s="101"/>
      <c r="E35" s="0"/>
      <c r="F35" s="0"/>
      <c r="G35" s="0"/>
      <c r="H35" s="0"/>
      <c r="I35" s="0"/>
      <c r="J35" s="0"/>
      <c r="L35" s="44"/>
      <c r="M35" s="72" t="s">
        <v>46</v>
      </c>
      <c r="N35" s="72"/>
      <c r="O35" s="72"/>
      <c r="P35" s="86"/>
      <c r="Q35" s="0"/>
      <c r="R35" s="102" t="n">
        <f aca="false">P35-O35*$J$9</f>
        <v>0</v>
      </c>
      <c r="S35" s="103" t="e">
        <f aca="false">R35/O35</f>
        <v>#DIV/0!</v>
      </c>
      <c r="T35" s="86" t="e">
        <f aca="false">(4*O35^2*$D$7)/($D$14*$D$8^2)</f>
        <v>#DIV/0!</v>
      </c>
      <c r="U35" s="86" t="e">
        <f aca="false">(4*O35^2*$D$7)/($D$14*$D$8^2)*(1+0.43*(3/$D$7)^(1/3)*N35^(-1/3))</f>
        <v>#DIV/0!</v>
      </c>
      <c r="V35" s="51" t="e">
        <f aca="false">(O35^2*$J$23*1000)/(2*$D$8)</f>
        <v>#VALUE!</v>
      </c>
    </row>
    <row r="36" customFormat="false" ht="12" hidden="false" customHeight="true" outlineLevel="0" collapsed="false">
      <c r="K36" s="0"/>
    </row>
    <row r="37" customFormat="false" ht="12" hidden="false" customHeight="true" outlineLevel="0" collapsed="false"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TDCB Analysis&amp;RPage &amp;P</oddHeader>
    <oddFooter>&amp;LSpreadsheet version 2.1&amp;CProtocol version 00-08&amp;R&amp;"Geneva,Italic" Imperial College. 200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3</oddHeader>
    <oddFooter>&amp;LTDCB Analysis v2.1&amp;CProtocol version 00-07&amp;RImperial College.20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Page 4</oddHeader>
    <oddFooter>&amp;LTDCB Analysis v2.1&amp;CProtocol version 00-07&amp;RImperial College. 200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1:43:35Z</dcterms:created>
  <dc:creator>B.R.K. Blackman</dc:creator>
  <dc:description/>
  <dc:language>en-US</dc:language>
  <cp:lastModifiedBy>Blackman</cp:lastModifiedBy>
  <cp:lastPrinted>2000-08-21T13:01:52Z</cp:lastPrinted>
  <cp:revision>0</cp:revision>
  <dc:subject/>
  <dc:title>TDCB spreadsheet</dc:title>
</cp:coreProperties>
</file>