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2"/>
  </bookViews>
  <sheets>
    <sheet name="SUMMARY" sheetId="1" state="visible" r:id="rId2"/>
    <sheet name="Fees" sheetId="2" state="visible" r:id="rId3"/>
    <sheet name="Construction" sheetId="3" state="visible" r:id="rId4"/>
    <sheet name="Direct Contracts" sheetId="4" state="visible" r:id="rId5"/>
    <sheet name="Internal Journals" sheetId="5" state="visible" r:id="rId6"/>
    <sheet name="Internal Salaries" sheetId="6" state="visible" r:id="rId7"/>
    <sheet name="CCF" sheetId="7" state="visible" r:id="rId8"/>
    <sheet name="Accrual Template" sheetId="8" state="visible" r:id="rId9"/>
    <sheet name="Template Instructions" sheetId="9" state="visible" r:id="rId10"/>
  </sheets>
  <definedNames>
    <definedName function="false" hidden="false" localSheetId="2" name="_xlnm.Print_Area" vbProcedure="false">Construction!$A$1:$W$378</definedName>
    <definedName function="false" hidden="true" localSheetId="2" name="_xlnm._FilterDatabase" vbProcedure="false">Construction!$A$16:$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104">
  <si>
    <t xml:space="preserve">PROJECT FINANCIAL SUMMARY SHEET</t>
  </si>
  <si>
    <t xml:space="preserve">PROJECT NAME</t>
  </si>
  <si>
    <t xml:space="preserve">insert here</t>
  </si>
  <si>
    <t xml:space="preserve">Additional Project/Funding Comments:</t>
  </si>
  <si>
    <t xml:space="preserve">PROJECT NUMBER</t>
  </si>
  <si>
    <t xml:space="preserve">COST CODE</t>
  </si>
  <si>
    <t xml:space="preserve">CAPITAL/REVENUE</t>
  </si>
  <si>
    <t xml:space="preserve">PROJECT MANAGER</t>
  </si>
  <si>
    <t xml:space="preserve">BUDGET DETAILS:</t>
  </si>
  <si>
    <t xml:space="preserve">APPROVED ON:</t>
  </si>
  <si>
    <t xml:space="preserve">PID APPROVED FIGURE</t>
  </si>
  <si>
    <t xml:space="preserve">(including VAT)</t>
  </si>
  <si>
    <t xml:space="preserve">Insert Date Here</t>
  </si>
  <si>
    <t xml:space="preserve">CHANGE CONTROL FORMS</t>
  </si>
  <si>
    <t xml:space="preserve">ADDITIONAL APPROVED FUNDING</t>
  </si>
  <si>
    <t xml:space="preserve">CURRENT APPROVED FUNDING TOTAL</t>
  </si>
  <si>
    <t xml:space="preserve">PURCHASE ORDERS + INTERNAL RECHARGES</t>
  </si>
  <si>
    <t xml:space="preserve">VALUATION</t>
  </si>
  <si>
    <t xml:space="preserve">PREVIOUS MONTH's VALUATION</t>
  </si>
  <si>
    <t xml:space="preserve">MONTH EXPENDITURE</t>
  </si>
  <si>
    <t xml:space="preserve">INVOICES + INTERNAL RECHARGES</t>
  </si>
  <si>
    <t xml:space="preserve">(includes VAT)</t>
  </si>
  <si>
    <t xml:space="preserve">PROJECT NO</t>
  </si>
  <si>
    <t xml:space="preserve">DESCRIPTION</t>
  </si>
  <si>
    <t xml:space="preserve">APP. FUNDING (including VAT)</t>
  </si>
  <si>
    <t xml:space="preserve">PO's RAISED</t>
  </si>
  <si>
    <t xml:space="preserve">VAT</t>
  </si>
  <si>
    <t xml:space="preserve">TOTAL</t>
  </si>
  <si>
    <t xml:space="preserve">VALUE WORK COMPLETED</t>
  </si>
  <si>
    <t xml:space="preserve">INVOICE</t>
  </si>
  <si>
    <t xml:space="preserve"> TOTAL</t>
  </si>
  <si>
    <t xml:space="preserve">Fees</t>
  </si>
  <si>
    <t xml:space="preserve">Construction</t>
  </si>
  <si>
    <t xml:space="preserve">Direct Contracts</t>
  </si>
  <si>
    <t xml:space="preserve">Internal Journals</t>
  </si>
  <si>
    <t xml:space="preserve">Internal Salaries</t>
  </si>
  <si>
    <t xml:space="preserve">TOTALS</t>
  </si>
  <si>
    <t xml:space="preserve">Comments on variances:</t>
  </si>
  <si>
    <t xml:space="preserve">Variance</t>
  </si>
  <si>
    <t xml:space="preserve">Insert Here</t>
  </si>
  <si>
    <t xml:space="preserve">Contingency</t>
  </si>
  <si>
    <t xml:space="preserve">insert</t>
  </si>
  <si>
    <t xml:space="preserve">User-defined</t>
  </si>
  <si>
    <t xml:space="preserve">Unexplained</t>
  </si>
  <si>
    <t xml:space="preserve">Today's date:</t>
  </si>
  <si>
    <t xml:space="preserve">FEES DETAIL</t>
  </si>
  <si>
    <t xml:space="preserve">(FOR CAPITAL PROJECTS USE 'Z' CODES)    (FEASIBILITY STUDIES-REVENUE CODES)</t>
  </si>
  <si>
    <t xml:space="preserve">Update this column with % of work completed for each PO</t>
  </si>
  <si>
    <t xml:space="preserve">Ensure total adds through if new lines are inserted</t>
  </si>
  <si>
    <t xml:space="preserve">FEES BUDGET</t>
  </si>
  <si>
    <t xml:space="preserve">Insert approved figure </t>
  </si>
  <si>
    <t xml:space="preserve">↓</t>
  </si>
  <si>
    <t xml:space="preserve">PURCHASE ORDERS</t>
  </si>
  <si>
    <t xml:space="preserve">INVOICES</t>
  </si>
  <si>
    <t xml:space="preserve">ITEM</t>
  </si>
  <si>
    <t xml:space="preserve">SUPPLIER</t>
  </si>
  <si>
    <t xml:space="preserve">PO DESCRIPTION</t>
  </si>
  <si>
    <t xml:space="preserve">PO APPROVED</t>
  </si>
  <si>
    <t xml:space="preserve">AMOUNT</t>
  </si>
  <si>
    <t xml:space="preserve">VAT RATE</t>
  </si>
  <si>
    <t xml:space="preserve">PO NUMBER</t>
  </si>
  <si>
    <t xml:space="preserve">% COMPLETE</t>
  </si>
  <si>
    <t xml:space="preserve">INVOICE DATE</t>
  </si>
  <si>
    <t xml:space="preserve">INVOICE NO</t>
  </si>
  <si>
    <t xml:space="preserve">SIGN-OFF DATE</t>
  </si>
  <si>
    <t xml:space="preserve">&lt;&lt;&lt;&lt; Insert Row Here &lt;&lt;&lt;&lt;</t>
  </si>
  <si>
    <t xml:space="preserve">TO INVOICE:</t>
  </si>
  <si>
    <t xml:space="preserve">SUMMARY</t>
  </si>
  <si>
    <t xml:space="preserve">PURCHASE ORDER TOTAL</t>
  </si>
  <si>
    <t xml:space="preserve">COMMITTED</t>
  </si>
  <si>
    <t xml:space="preserve">APPROVED PID FIGURE</t>
  </si>
  <si>
    <t xml:space="preserve">OUTSTANDING BALANCE</t>
  </si>
  <si>
    <t xml:space="preserve">CONSTRUCTION DETAIL</t>
  </si>
  <si>
    <t xml:space="preserve">CONSTRUCTION BUDGET</t>
  </si>
  <si>
    <t xml:space="preserve">DIRECT CONTRACTS DETAIL</t>
  </si>
  <si>
    <t xml:space="preserve">DIRECT CONTRACTS BUDGET</t>
  </si>
  <si>
    <t xml:space="preserve">INTERNAL JOURNALS DETAIL</t>
  </si>
  <si>
    <t xml:space="preserve">INTERNAL JOURNALS BUDGET</t>
  </si>
  <si>
    <t xml:space="preserve">EXPENSE ITEMS</t>
  </si>
  <si>
    <t xml:space="preserve">JOURNAL DATE</t>
  </si>
  <si>
    <t xml:space="preserve">PM APPROVED</t>
  </si>
  <si>
    <t xml:space="preserve">EXPENSE ITEMS TOTAL</t>
  </si>
  <si>
    <t xml:space="preserve">VAL TOTAL</t>
  </si>
  <si>
    <t xml:space="preserve">INTERNAL SALARIES DETAIL</t>
  </si>
  <si>
    <t xml:space="preserve">INTERNAL SALARIES BUDGET</t>
  </si>
  <si>
    <t xml:space="preserve">Change Control Forms</t>
  </si>
  <si>
    <t xml:space="preserve">PROJECT FINANCIAL SUMMARY SHEET - MONTH END ACCRUALS</t>
  </si>
  <si>
    <t xml:space="preserve">VALUE OF WORK COMPLETE</t>
  </si>
  <si>
    <t xml:space="preserve">Month End Accruals</t>
  </si>
  <si>
    <t xml:space="preserve">Update % completion date for all purchase orders and journal items on individual tabs.</t>
  </si>
  <si>
    <t xml:space="preserve">Ensure all journals and recharges have been included from the latest available PM monthly report.</t>
  </si>
  <si>
    <t xml:space="preserve">When you are happy with the valuations on the summary sheet, go to the accrual template tab and click on the picture to update the macro.</t>
  </si>
  <si>
    <t xml:space="preserve">Copy and paste the information from the template into your accrual email to send to Finance.</t>
  </si>
  <si>
    <t xml:space="preserve">When the accruals for the month have been submitted, go back to the Summary sheet and overwrite the figures in the 'previous valuation' section to match the figures you have just submitted. </t>
  </si>
  <si>
    <t xml:space="preserve">This step must be taken before you make any adjustments to the valuations in the next period.</t>
  </si>
  <si>
    <t xml:space="preserve">Ongoing maintenance</t>
  </si>
  <si>
    <t xml:space="preserve">Summary sheet - only cells to update are those highlighted in red font.</t>
  </si>
  <si>
    <t xml:space="preserve">Approved funding for individual elements should be updated on corresponding tabs which will feed through to the Summary.</t>
  </si>
  <si>
    <t xml:space="preserve">A variance will appear on the Summary sheet if the total PID approved figure is higher than the individual elements. Youn can then explain the variance and add lines if necessary.</t>
  </si>
  <si>
    <t xml:space="preserve">When adding lines for invoices in each tab ensure you insert a line on the grey space after the last invoice - this should pull the formulae down. Note the formula in column T will need adding manually.</t>
  </si>
  <si>
    <t xml:space="preserve">Each tab has 50 lines in total - as the cells containing formula are protected, please contact Finance if you require additional lines to be inserted.</t>
  </si>
  <si>
    <t xml:space="preserve">Make sure you update the journals and recharge tabs to include any entries contained in the PM monthly report.</t>
  </si>
  <si>
    <t xml:space="preserve">(this should be done on a monthly basis which will give you the opportunity to query any items with Finance at the time rather than at the end of the project).</t>
  </si>
  <si>
    <t xml:space="preserve">It is recommended that you save a version each month as a record, but only have one 'live' document that is continually updated.</t>
  </si>
</sst>
</file>

<file path=xl/styles.xml><?xml version="1.0" encoding="utf-8"?>
<styleSheet xmlns="http://schemas.openxmlformats.org/spreadsheetml/2006/main">
  <numFmts count="11">
    <numFmt numFmtId="164" formatCode="General"/>
    <numFmt numFmtId="165" formatCode="_-* #,##0.00_-;\-* #,##0.00_-;_-* \-??_-;_-@_-"/>
    <numFmt numFmtId="166" formatCode="0.0"/>
    <numFmt numFmtId="167" formatCode="\£#,##0.00"/>
    <numFmt numFmtId="168" formatCode="[$-409]m/d/yyyy"/>
    <numFmt numFmtId="169" formatCode="0.00%"/>
    <numFmt numFmtId="170" formatCode="_-* #,##0_-;\-* #,##0_-;_-* \-??_-;_-@_-"/>
    <numFmt numFmtId="171" formatCode="General"/>
    <numFmt numFmtId="172" formatCode="#,##0.00"/>
    <numFmt numFmtId="173" formatCode="[$-809]dd\ mmmm\ yyyy;@"/>
    <numFmt numFmtId="174" formatCode="0%"/>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u val="single"/>
      <sz val="14"/>
      <name val="Arial"/>
      <family val="2"/>
    </font>
    <font>
      <b val="true"/>
      <sz val="12"/>
      <name val="Arial"/>
      <family val="2"/>
    </font>
    <font>
      <b val="true"/>
      <sz val="14"/>
      <name val="Arial"/>
      <family val="2"/>
    </font>
    <font>
      <b val="true"/>
      <i val="true"/>
      <sz val="12"/>
      <name val="Arial"/>
      <family val="2"/>
    </font>
    <font>
      <b val="true"/>
      <sz val="12"/>
      <color rgb="FFFF0000"/>
      <name val="Arial"/>
      <family val="2"/>
    </font>
    <font>
      <b val="true"/>
      <sz val="8"/>
      <name val="Arial"/>
      <family val="2"/>
    </font>
    <font>
      <b val="true"/>
      <i val="true"/>
      <sz val="8"/>
      <name val="Arial"/>
      <family val="2"/>
    </font>
    <font>
      <b val="true"/>
      <sz val="8"/>
      <color rgb="FFFF0000"/>
      <name val="Arial"/>
      <family val="2"/>
    </font>
    <font>
      <sz val="8"/>
      <color rgb="FFFF0000"/>
      <name val="Arial"/>
      <family val="2"/>
    </font>
    <font>
      <b val="true"/>
      <i val="true"/>
      <sz val="11"/>
      <name val="Arial"/>
      <family val="2"/>
    </font>
    <font>
      <sz val="11"/>
      <name val="Arial"/>
      <family val="2"/>
    </font>
    <font>
      <b val="true"/>
      <i val="true"/>
      <sz val="10"/>
      <name val="Arial"/>
      <family val="2"/>
    </font>
    <font>
      <b val="true"/>
      <i val="true"/>
      <sz val="8"/>
      <color rgb="FFFF0000"/>
      <name val="Arial"/>
      <family val="2"/>
    </font>
    <font>
      <b val="true"/>
      <sz val="10"/>
      <name val="Arial"/>
      <family val="2"/>
    </font>
    <font>
      <i val="true"/>
      <sz val="8"/>
      <color rgb="FFFF0000"/>
      <name val="Arial"/>
      <family val="2"/>
    </font>
    <font>
      <b val="true"/>
      <u val="single"/>
      <sz val="12"/>
      <name val="Arial"/>
      <family val="2"/>
    </font>
    <font>
      <b val="true"/>
      <sz val="8"/>
      <color rgb="FFFFFFFF"/>
      <name val="Arial"/>
      <family val="2"/>
    </font>
    <font>
      <sz val="14"/>
      <name val="Arial"/>
      <family val="2"/>
    </font>
    <font>
      <sz val="6.5"/>
      <name val="Arial"/>
      <family val="2"/>
    </font>
    <font>
      <b val="true"/>
      <u val="single"/>
      <sz val="10"/>
      <name val="Arial"/>
      <family val="2"/>
    </font>
    <font>
      <sz val="7"/>
      <name val="Arial"/>
      <family val="2"/>
    </font>
    <font>
      <b val="true"/>
      <sz val="7"/>
      <name val="Arial"/>
      <family val="2"/>
    </font>
    <font>
      <b val="true"/>
      <i val="true"/>
      <sz val="7"/>
      <name val="Arial"/>
      <family val="2"/>
    </font>
    <font>
      <b val="true"/>
      <sz val="7"/>
      <color rgb="FFFF0000"/>
      <name val="Arial"/>
      <family val="2"/>
    </font>
    <font>
      <sz val="7"/>
      <color rgb="FFFF0000"/>
      <name val="Arial"/>
      <family val="2"/>
    </font>
  </fonts>
  <fills count="10">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thick">
        <color rgb="FF0066CC"/>
      </left>
      <right/>
      <top style="thick">
        <color rgb="FF0066CC"/>
      </top>
      <bottom/>
      <diagonal/>
    </border>
    <border diagonalUp="false" diagonalDown="false">
      <left/>
      <right/>
      <top style="thick">
        <color rgb="FF0066CC"/>
      </top>
      <bottom/>
      <diagonal/>
    </border>
    <border diagonalUp="false" diagonalDown="false">
      <left/>
      <right style="thick">
        <color rgb="FF0066CC"/>
      </right>
      <top style="thick">
        <color rgb="FF0066CC"/>
      </top>
      <bottom/>
      <diagonal/>
    </border>
    <border diagonalUp="false" diagonalDown="false">
      <left style="thick">
        <color rgb="FF0066CC"/>
      </left>
      <right/>
      <top/>
      <bottom/>
      <diagonal/>
    </border>
    <border diagonalUp="false" diagonalDown="false">
      <left/>
      <right style="thick">
        <color rgb="FF0066CC"/>
      </right>
      <top/>
      <bottom/>
      <diagonal/>
    </border>
    <border diagonalUp="false" diagonalDown="false">
      <left style="thin"/>
      <right style="thick">
        <color rgb="FF0066CC"/>
      </right>
      <top/>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color rgb="FF0066CC"/>
      </right>
      <top/>
      <bottom style="thick">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0" fontId="13"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70" fontId="11" fillId="0" borderId="1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fals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2" borderId="14"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3" borderId="15" xfId="0" applyFont="true" applyBorder="true" applyAlignment="true" applyProtection="true">
      <alignment horizontal="center" vertical="bottom" textRotation="0" wrapText="true" indent="0" shrinkToFit="false"/>
      <protection locked="false" hidden="false"/>
    </xf>
    <xf numFmtId="167" fontId="11" fillId="0" borderId="15" xfId="0" applyFont="true" applyBorder="true" applyAlignment="true" applyProtection="true">
      <alignment horizontal="center" vertical="bottom" textRotation="0" wrapText="true" indent="0" shrinkToFit="false"/>
      <protection locked="false" hidden="false"/>
    </xf>
    <xf numFmtId="164" fontId="11" fillId="0" borderId="15" xfId="0" applyFont="true" applyBorder="true" applyAlignment="true" applyProtection="true">
      <alignment horizontal="center" vertical="bottom" textRotation="0" wrapText="true" indent="0" shrinkToFit="false"/>
      <protection locked="false" hidden="false"/>
    </xf>
    <xf numFmtId="164" fontId="11" fillId="4" borderId="12" xfId="0" applyFont="true" applyBorder="true" applyAlignment="true" applyProtection="true">
      <alignment horizontal="left" vertical="bottom" textRotation="0" wrapText="false" indent="0" shrinkToFit="false"/>
      <protection locked="false" hidden="false"/>
    </xf>
    <xf numFmtId="164" fontId="5" fillId="4" borderId="13" xfId="0" applyFont="true" applyBorder="true" applyAlignment="true" applyProtection="true">
      <alignment horizontal="center" vertical="bottom" textRotation="0" wrapText="true" indent="0" shrinkToFit="false"/>
      <protection locked="false" hidden="false"/>
    </xf>
    <xf numFmtId="164" fontId="5" fillId="4" borderId="14" xfId="0" applyFont="true" applyBorder="true" applyAlignment="true" applyProtection="true">
      <alignment horizontal="center" vertical="bottom" textRotation="0" wrapText="true" indent="0" shrinkToFit="false"/>
      <protection locked="false" hidden="false"/>
    </xf>
    <xf numFmtId="167"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lef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5" fontId="5" fillId="0" borderId="16"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11" fillId="0" borderId="15"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false" hidden="false"/>
    </xf>
    <xf numFmtId="165" fontId="14" fillId="5" borderId="15" xfId="15" applyFont="true" applyBorder="true" applyAlignment="true" applyProtection="true">
      <alignment horizontal="center" vertical="bottom" textRotation="0" wrapText="false" indent="0" shrinkToFit="false"/>
      <protection locked="false" hidden="false"/>
    </xf>
    <xf numFmtId="165" fontId="5" fillId="0" borderId="15" xfId="15"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5" fontId="5" fillId="6" borderId="15" xfId="15"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18"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true" applyProtection="true">
      <alignment horizontal="center" vertical="bottom" textRotation="0" wrapText="false" indent="0" shrinkToFit="false"/>
      <protection locked="true" hidden="false"/>
    </xf>
    <xf numFmtId="165" fontId="11" fillId="0" borderId="18" xfId="2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false" hidden="false"/>
    </xf>
    <xf numFmtId="172" fontId="11" fillId="0" borderId="0" xfId="0" applyFont="true" applyBorder="false" applyAlignment="true" applyProtection="true">
      <alignment horizontal="center"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72" fontId="5" fillId="0" borderId="0" xfId="0" applyFont="true" applyBorder="true" applyAlignment="true" applyProtection="true">
      <alignment horizontal="left" vertical="bottom" textRotation="0" wrapText="false" indent="0" shrinkToFit="false"/>
      <protection locked="fals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5" fontId="14" fillId="0" borderId="16" xfId="15"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5" fontId="14" fillId="0" borderId="12" xfId="15" applyFont="true" applyBorder="true" applyAlignment="true" applyProtection="true">
      <alignment horizontal="center" vertical="bottom" textRotation="0" wrapText="false" indent="0" shrinkToFit="false"/>
      <protection locked="false" hidden="false"/>
    </xf>
    <xf numFmtId="165" fontId="14" fillId="0" borderId="6" xfId="15" applyFont="true" applyBorder="true" applyAlignment="true" applyProtection="true">
      <alignment horizontal="left"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5" fontId="14" fillId="0" borderId="17" xfId="15" applyFont="true" applyBorder="true" applyAlignment="true" applyProtection="true">
      <alignment horizontal="left" vertical="bottom" textRotation="0" wrapText="false" indent="0" shrinkToFit="false"/>
      <protection locked="false" hidden="false"/>
    </xf>
    <xf numFmtId="166" fontId="5" fillId="0" borderId="16" xfId="0" applyFont="true" applyBorder="true" applyAlignment="true" applyProtection="true">
      <alignment horizontal="center" vertical="bottom" textRotation="0" wrapText="false" indent="0" shrinkToFit="false"/>
      <protection locked="false" hidden="false"/>
    </xf>
    <xf numFmtId="173" fontId="5" fillId="0" borderId="1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9"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6" fontId="8" fillId="2" borderId="10"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general" vertical="bottom" textRotation="0" wrapText="tru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8" fillId="3" borderId="10" xfId="21" applyFont="true" applyBorder="true" applyAlignment="false" applyProtection="true">
      <alignment horizontal="general" vertical="bottom" textRotation="0" wrapText="false" indent="0" shrinkToFit="false"/>
      <protection locked="true" hidden="false"/>
    </xf>
    <xf numFmtId="164" fontId="4" fillId="3" borderId="19" xfId="21" applyFont="false" applyBorder="true" applyAlignment="false" applyProtection="true">
      <alignment horizontal="general" vertical="bottom" textRotation="0" wrapText="false" indent="0" shrinkToFit="false"/>
      <protection locked="true" hidden="false"/>
    </xf>
    <xf numFmtId="164" fontId="5" fillId="3" borderId="19" xfId="21" applyFont="true" applyBorder="true" applyAlignment="true" applyProtection="true">
      <alignment horizontal="center" vertical="bottom" textRotation="0" wrapText="false" indent="0" shrinkToFit="false"/>
      <protection locked="true" hidden="false"/>
    </xf>
    <xf numFmtId="164" fontId="5" fillId="3" borderId="11" xfId="21"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left" vertical="bottom" textRotation="0" wrapText="false" indent="0" shrinkToFit="false"/>
      <protection locked="true" hidden="false"/>
    </xf>
    <xf numFmtId="164" fontId="5" fillId="4" borderId="19" xfId="0" applyFont="true" applyBorder="true" applyAlignment="true" applyProtection="true">
      <alignment horizontal="center" vertical="bottom" textRotation="0" wrapText="false" indent="0" shrinkToFit="false"/>
      <protection locked="true" hidden="false"/>
    </xf>
    <xf numFmtId="167" fontId="5" fillId="4" borderId="19" xfId="0" applyFont="true" applyBorder="true" applyAlignment="true" applyProtection="true">
      <alignment horizontal="center" vertical="bottom" textRotation="0" wrapText="false" indent="0" shrinkToFit="false"/>
      <protection locked="true" hidden="false"/>
    </xf>
    <xf numFmtId="164" fontId="5" fillId="4"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8" fontId="5" fillId="0" borderId="2" xfId="0" applyFont="true" applyBorder="true" applyAlignment="true" applyProtection="true">
      <alignment horizontal="center" vertical="bottom" textRotation="0" wrapText="false" indent="0" shrinkToFit="false"/>
      <protection locked="false" hidden="false"/>
    </xf>
    <xf numFmtId="167" fontId="5" fillId="0" borderId="2" xfId="0" applyFont="true" applyBorder="true" applyAlignment="true" applyProtection="true">
      <alignment horizontal="center" vertical="bottom" textRotation="0" wrapText="false" indent="0" shrinkToFit="false"/>
      <protection locked="false" hidden="false"/>
    </xf>
    <xf numFmtId="174" fontId="5" fillId="0" borderId="2" xfId="19" applyFont="true" applyBorder="true" applyAlignment="true" applyProtection="true">
      <alignment horizontal="center" vertical="bottom" textRotation="0" wrapText="false" indent="0" shrinkToFit="false"/>
      <protection locked="fals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74" fontId="5" fillId="0" borderId="1" xfId="0" applyFont="true" applyBorder="true" applyAlignment="true" applyProtection="true">
      <alignment horizontal="center" vertical="bottom" textRotation="0" wrapText="false" indent="0" shrinkToFit="false"/>
      <protection locked="false" hidden="false"/>
    </xf>
    <xf numFmtId="167" fontId="5" fillId="0" borderId="3" xfId="0" applyFont="true" applyBorder="true" applyAlignment="true" applyProtection="true">
      <alignment horizontal="center" vertical="bottom" textRotation="0" wrapText="false" indent="0" shrinkToFit="false"/>
      <protection locked="true" hidden="false"/>
    </xf>
    <xf numFmtId="168" fontId="5" fillId="7" borderId="1" xfId="0" applyFont="true" applyBorder="true" applyAlignment="true" applyProtection="true">
      <alignment horizontal="left" vertical="bottom" textRotation="0" wrapText="false" indent="0" shrinkToFit="false"/>
      <protection locked="false" hidden="false"/>
    </xf>
    <xf numFmtId="164" fontId="5" fillId="7" borderId="2" xfId="0" applyFont="true" applyBorder="true" applyAlignment="true" applyProtection="true">
      <alignment horizontal="center" vertical="bottom" textRotation="0" wrapText="false" indent="0" shrinkToFit="false"/>
      <protection locked="false" hidden="false"/>
    </xf>
    <xf numFmtId="167" fontId="5" fillId="7" borderId="2" xfId="0" applyFont="true" applyBorder="true" applyAlignment="true" applyProtection="true">
      <alignment horizontal="center" vertical="bottom" textRotation="0" wrapText="false" indent="0" shrinkToFit="false"/>
      <protection locked="false" hidden="false"/>
    </xf>
    <xf numFmtId="174" fontId="5" fillId="7" borderId="2" xfId="0" applyFont="true" applyBorder="true" applyAlignment="true" applyProtection="true">
      <alignment horizontal="center" vertical="bottom" textRotation="0" wrapText="false" indent="0" shrinkToFit="false"/>
      <protection locked="false" hidden="false"/>
    </xf>
    <xf numFmtId="168" fontId="5" fillId="7" borderId="3" xfId="0" applyFont="true" applyBorder="true" applyAlignment="true" applyProtection="true">
      <alignment horizontal="center" vertical="bottom" textRotation="0" wrapText="false" indent="0" shrinkToFit="false"/>
      <protection locked="false" hidden="false"/>
    </xf>
    <xf numFmtId="166" fontId="11" fillId="6" borderId="4" xfId="0" applyFont="tru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general" vertical="bottom" textRotation="0" wrapText="true" indent="0" shrinkToFit="false"/>
      <protection locked="false" hidden="false"/>
    </xf>
    <xf numFmtId="168" fontId="5" fillId="6" borderId="0" xfId="0" applyFont="true" applyBorder="true" applyAlignment="true" applyProtection="true">
      <alignment horizontal="center" vertical="bottom" textRotation="0" wrapText="false" indent="0" shrinkToFit="false"/>
      <protection locked="false" hidden="false"/>
    </xf>
    <xf numFmtId="167" fontId="5" fillId="6" borderId="0" xfId="0" applyFont="true" applyBorder="true" applyAlignment="true" applyProtection="true">
      <alignment horizontal="center" vertical="bottom" textRotation="0" wrapText="false" indent="0" shrinkToFit="false"/>
      <protection locked="false" hidden="false"/>
    </xf>
    <xf numFmtId="174" fontId="5" fillId="6" borderId="0" xfId="19" applyFont="true" applyBorder="true" applyAlignment="true" applyProtection="true">
      <alignment horizontal="center" vertical="bottom" textRotation="0" wrapText="false" indent="0" shrinkToFit="false"/>
      <protection locked="false" hidden="false"/>
    </xf>
    <xf numFmtId="164" fontId="11" fillId="6" borderId="5" xfId="0" applyFont="true" applyBorder="true" applyAlignment="true" applyProtection="true">
      <alignment horizontal="center" vertical="bottom" textRotation="0" wrapText="false" indent="0" shrinkToFit="false"/>
      <protection locked="false" hidden="false"/>
    </xf>
    <xf numFmtId="174" fontId="5" fillId="6" borderId="4" xfId="0" applyFont="true" applyBorder="true" applyAlignment="true" applyProtection="true">
      <alignment horizontal="center" vertical="bottom" textRotation="0" wrapText="false" indent="0" shrinkToFit="false"/>
      <protection locked="false" hidden="false"/>
    </xf>
    <xf numFmtId="167" fontId="5" fillId="6" borderId="5" xfId="0" applyFont="true" applyBorder="true" applyAlignment="true" applyProtection="true">
      <alignment horizontal="center" vertical="bottom" textRotation="0" wrapText="false" indent="0" shrinkToFit="false"/>
      <protection locked="false" hidden="false"/>
    </xf>
    <xf numFmtId="168" fontId="5" fillId="7" borderId="4" xfId="0" applyFont="true" applyBorder="true" applyAlignment="true" applyProtection="true">
      <alignment horizontal="left" vertical="bottom" textRotation="0" wrapText="false" indent="0" shrinkToFit="false"/>
      <protection locked="false" hidden="false"/>
    </xf>
    <xf numFmtId="164" fontId="5" fillId="7" borderId="0" xfId="0" applyFont="true" applyBorder="true" applyAlignment="true" applyProtection="true">
      <alignment horizontal="center" vertical="bottom" textRotation="0" wrapText="false" indent="0" shrinkToFit="false"/>
      <protection locked="false" hidden="false"/>
    </xf>
    <xf numFmtId="167" fontId="5" fillId="7" borderId="0" xfId="0" applyFont="true" applyBorder="true" applyAlignment="true" applyProtection="true">
      <alignment horizontal="center" vertical="bottom" textRotation="0" wrapText="false" indent="0" shrinkToFit="false"/>
      <protection locked="false" hidden="false"/>
    </xf>
    <xf numFmtId="174" fontId="5" fillId="7" borderId="0" xfId="0" applyFont="true" applyBorder="true" applyAlignment="true" applyProtection="true">
      <alignment horizontal="center" vertical="bottom" textRotation="0" wrapText="false" indent="0" shrinkToFit="false"/>
      <protection locked="false" hidden="false"/>
    </xf>
    <xf numFmtId="168" fontId="5" fillId="7" borderId="5" xfId="0" applyFont="true" applyBorder="true" applyAlignment="true" applyProtection="true">
      <alignment horizontal="center" vertical="bottom" textRotation="0" wrapText="false" indent="0" shrinkToFit="false"/>
      <protection locked="false" hidden="false"/>
    </xf>
    <xf numFmtId="167" fontId="11" fillId="6" borderId="5" xfId="0" applyFont="true" applyBorder="true" applyAlignment="true" applyProtection="true">
      <alignment horizontal="center" vertical="bottom" textRotation="0" wrapText="false" indent="0" shrinkToFit="false"/>
      <protection locked="false" hidden="false"/>
    </xf>
    <xf numFmtId="168" fontId="5" fillId="6" borderId="4" xfId="0" applyFont="true" applyBorder="true" applyAlignment="true" applyProtection="true">
      <alignment horizontal="center" vertical="bottom" textRotation="0" wrapText="false" indent="0" shrinkToFit="false"/>
      <protection locked="false" hidden="false"/>
    </xf>
    <xf numFmtId="168" fontId="5" fillId="6" borderId="4" xfId="0" applyFont="true" applyBorder="true" applyAlignment="true" applyProtection="true">
      <alignment horizontal="left" vertical="bottom" textRotation="0" wrapText="false" indent="0" shrinkToFit="false"/>
      <protection locked="false" hidden="false"/>
    </xf>
    <xf numFmtId="164" fontId="5" fillId="6" borderId="0" xfId="0" applyFont="true" applyBorder="true" applyAlignment="true" applyProtection="true">
      <alignment horizontal="center" vertical="bottom" textRotation="0" wrapText="false" indent="0" shrinkToFit="false"/>
      <protection locked="false" hidden="false"/>
    </xf>
    <xf numFmtId="168" fontId="5" fillId="6" borderId="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true" indent="0" shrinkToFit="false"/>
      <protection locked="true" hidden="false"/>
    </xf>
    <xf numFmtId="164" fontId="11" fillId="8" borderId="12" xfId="0" applyFont="true" applyBorder="true" applyAlignment="true" applyProtection="true">
      <alignment horizontal="center" vertical="bottom" textRotation="0" wrapText="false" indent="0" shrinkToFit="false"/>
      <protection locked="true" hidden="false"/>
    </xf>
    <xf numFmtId="167" fontId="11" fillId="8" borderId="13" xfId="0" applyFont="true" applyBorder="true" applyAlignment="true" applyProtection="true">
      <alignment horizontal="center" vertical="bottom" textRotation="0" wrapText="false" indent="0" shrinkToFit="false"/>
      <protection locked="true" hidden="false"/>
    </xf>
    <xf numFmtId="167" fontId="11" fillId="8" borderId="14" xfId="0" applyFont="true" applyBorder="true" applyAlignment="true" applyProtection="true">
      <alignment horizontal="center" vertical="bottom" textRotation="0" wrapText="false" indent="0" shrinkToFit="false"/>
      <protection locked="true" hidden="false"/>
    </xf>
    <xf numFmtId="167" fontId="5" fillId="6" borderId="9" xfId="0" applyFont="true" applyBorder="true" applyAlignment="true" applyProtection="true">
      <alignment horizontal="center" vertical="bottom" textRotation="0" wrapText="false" indent="0" shrinkToFit="false"/>
      <protection locked="true" hidden="false"/>
    </xf>
    <xf numFmtId="164" fontId="11" fillId="6" borderId="7" xfId="0" applyFont="true" applyBorder="true" applyAlignment="true" applyProtection="true">
      <alignment horizontal="left"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false" hidden="false"/>
    </xf>
    <xf numFmtId="166"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7"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4" fontId="11" fillId="5" borderId="15" xfId="0" applyFont="true" applyBorder="true" applyAlignment="true" applyProtection="true">
      <alignment horizontal="general" vertical="bottom" textRotation="0" wrapText="true" indent="0" shrinkToFit="false"/>
      <protection locked="true" hidden="false"/>
    </xf>
    <xf numFmtId="164" fontId="11" fillId="5" borderId="12" xfId="0" applyFont="true" applyBorder="true" applyAlignment="true" applyProtection="true">
      <alignment horizontal="center" vertical="bottom" textRotation="0" wrapText="false" indent="0" shrinkToFit="false"/>
      <protection locked="true" hidden="false"/>
    </xf>
    <xf numFmtId="164" fontId="11" fillId="5" borderId="13" xfId="0" applyFont="true" applyBorder="true" applyAlignment="true" applyProtection="true">
      <alignment horizontal="center" vertical="bottom" textRotation="0" wrapText="false" indent="0" shrinkToFit="false"/>
      <protection locked="true" hidden="false"/>
    </xf>
    <xf numFmtId="164" fontId="11" fillId="5"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7" fontId="11" fillId="0" borderId="12"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1" fillId="9" borderId="15" xfId="0" applyFont="true" applyBorder="true" applyAlignment="true" applyProtection="true">
      <alignment horizontal="center" vertical="bottom" textRotation="0" wrapText="false" indent="0" shrinkToFit="false"/>
      <protection locked="true" hidden="false"/>
    </xf>
    <xf numFmtId="166"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bottom"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7" fontId="5" fillId="0" borderId="2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6" fontId="5" fillId="0" borderId="26"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tru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left" vertical="bottom" textRotation="0" wrapText="false" indent="0" shrinkToFit="false"/>
      <protection locked="false" hidden="false"/>
    </xf>
    <xf numFmtId="167" fontId="5" fillId="0" borderId="27"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8" fillId="2" borderId="19" xfId="0" applyFont="true" applyBorder="true" applyAlignment="true" applyProtection="true">
      <alignment horizontal="left" vertical="bottom" textRotation="0" wrapText="false" indent="0" shrinkToFit="false"/>
      <protection locked="true" hidden="false"/>
    </xf>
    <xf numFmtId="166" fontId="8" fillId="2" borderId="11" xfId="0" applyFont="true" applyBorder="true" applyAlignment="true" applyProtection="true">
      <alignment horizontal="left" vertical="bottom" textRotation="0" wrapText="false" indent="0" shrinkToFit="false"/>
      <protection locked="true" hidden="false"/>
    </xf>
    <xf numFmtId="164" fontId="4" fillId="3" borderId="11" xfId="21" applyFont="fals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true" indent="0" shrinkToFit="false"/>
      <protection locked="false" hidden="false"/>
    </xf>
    <xf numFmtId="168" fontId="5" fillId="0" borderId="3" xfId="0" applyFont="true" applyBorder="true" applyAlignment="true" applyProtection="true">
      <alignment horizontal="general" vertical="bottom" textRotation="0" wrapText="true" indent="0" shrinkToFit="false"/>
      <protection locked="false" hidden="false"/>
    </xf>
    <xf numFmtId="174" fontId="5" fillId="0" borderId="1" xfId="19" applyFont="true" applyBorder="true" applyAlignment="true" applyProtection="true">
      <alignment horizontal="center" vertical="bottom" textRotation="0" wrapText="false" indent="0" shrinkToFit="false"/>
      <protection locked="false" hidden="false"/>
    </xf>
    <xf numFmtId="167" fontId="5" fillId="0" borderId="3" xfId="0"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general" vertical="bottom" textRotation="0" wrapText="true" indent="0" shrinkToFit="false"/>
      <protection locked="false" hidden="false"/>
    </xf>
    <xf numFmtId="168" fontId="5" fillId="6" borderId="7" xfId="0" applyFont="true" applyBorder="true" applyAlignment="true" applyProtection="true">
      <alignment horizontal="center" vertical="bottom" textRotation="0" wrapText="false" indent="0" shrinkToFit="false"/>
      <protection locked="false" hidden="false"/>
    </xf>
    <xf numFmtId="167" fontId="5" fillId="6" borderId="8" xfId="0" applyFont="true" applyBorder="true" applyAlignment="true" applyProtection="true">
      <alignment horizontal="center" vertical="bottom" textRotation="0" wrapText="false" indent="0" shrinkToFit="false"/>
      <protection locked="false" hidden="false"/>
    </xf>
    <xf numFmtId="167" fontId="5" fillId="6" borderId="9" xfId="0" applyFont="true" applyBorder="true" applyAlignment="true" applyProtection="true">
      <alignment horizontal="center" vertical="bottom" textRotation="0" wrapText="false" indent="0" shrinkToFit="false"/>
      <protection locked="false" hidden="false"/>
    </xf>
    <xf numFmtId="164" fontId="5" fillId="6" borderId="9" xfId="0" applyFont="true" applyBorder="true" applyAlignment="true" applyProtection="true">
      <alignment horizontal="general" vertical="bottom" textRotation="0" wrapText="tru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5" fillId="6" borderId="8"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7" fontId="5" fillId="0" borderId="21" xfId="0" applyFont="true" applyBorder="true" applyAlignment="true" applyProtection="true">
      <alignment horizontal="center" vertical="bottom" textRotation="0" wrapText="false" indent="0" shrinkToFit="false"/>
      <protection locked="true" hidden="false"/>
    </xf>
    <xf numFmtId="167"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left" vertical="bottom" textRotation="0" wrapText="false" indent="0" shrinkToFit="false"/>
      <protection locked="false" hidden="false"/>
    </xf>
    <xf numFmtId="164" fontId="26" fillId="0" borderId="2"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true" applyProtection="true">
      <alignment horizontal="center" vertical="bottom" textRotation="0" wrapText="false" indent="0" shrinkToFit="false"/>
      <protection locked="false" hidden="false"/>
    </xf>
    <xf numFmtId="164" fontId="26" fillId="0" borderId="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5" xfId="0" applyFont="true" applyBorder="true" applyAlignment="true" applyProtection="true">
      <alignment horizontal="center" vertical="bottom" textRotation="0" wrapText="false" indent="0" shrinkToFit="false"/>
      <protection locked="false" hidden="false"/>
    </xf>
    <xf numFmtId="169" fontId="26" fillId="0" borderId="0" xfId="0" applyFont="true" applyBorder="fals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general" vertical="bottom" textRotation="0" wrapText="fals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true" hidden="false"/>
    </xf>
    <xf numFmtId="170" fontId="27" fillId="0" borderId="11"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false" hidden="false"/>
    </xf>
    <xf numFmtId="168" fontId="27"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6" fontId="26"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7" fontId="27" fillId="0" borderId="15" xfId="0" applyFont="true" applyBorder="true" applyAlignment="true" applyProtection="true">
      <alignment horizontal="center" vertical="bottom" textRotation="0" wrapText="true" indent="0" shrinkToFit="false"/>
      <protection locked="false" hidden="false"/>
    </xf>
    <xf numFmtId="164" fontId="27" fillId="0" borderId="15" xfId="0" applyFont="true" applyBorder="true" applyAlignment="true" applyProtection="true">
      <alignment horizontal="center" vertical="bottom" textRotation="0" wrapText="true" indent="0" shrinkToFit="false"/>
      <protection locked="false" hidden="false"/>
    </xf>
    <xf numFmtId="166"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5" fontId="26" fillId="0" borderId="16" xfId="15" applyFont="true" applyBorder="true" applyAlignment="true" applyProtection="true">
      <alignment horizontal="general" vertical="bottom" textRotation="0" wrapText="false" indent="0" shrinkToFit="false"/>
      <protection locked="true" hidden="false"/>
    </xf>
    <xf numFmtId="165" fontId="26" fillId="0" borderId="15" xfId="15" applyFont="true" applyBorder="true" applyAlignment="true" applyProtection="true">
      <alignment horizontal="general" vertical="bottom" textRotation="0" wrapText="false" indent="0" shrinkToFit="false"/>
      <protection locked="true" hidden="false"/>
    </xf>
    <xf numFmtId="165" fontId="27" fillId="0" borderId="15"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true">
      <alignment horizontal="center" vertical="bottom" textRotation="0" wrapText="false" indent="0" shrinkToFit="false"/>
      <protection locked="false" hidden="false"/>
    </xf>
    <xf numFmtId="165" fontId="30" fillId="5" borderId="15" xfId="15" applyFont="true" applyBorder="true" applyAlignment="true" applyProtection="true">
      <alignment horizontal="center" vertical="bottom" textRotation="0" wrapText="false" indent="0" shrinkToFit="false"/>
      <protection locked="false" hidden="false"/>
    </xf>
    <xf numFmtId="165" fontId="26" fillId="0" borderId="15" xfId="15" applyFont="true" applyBorder="true" applyAlignment="true" applyProtection="true">
      <alignment horizontal="center" vertical="bottom" textRotation="0" wrapText="false" indent="0" shrinkToFit="false"/>
      <protection locked="true" hidden="false"/>
    </xf>
    <xf numFmtId="165" fontId="26" fillId="6" borderId="15" xfId="15" applyFont="true" applyBorder="true" applyAlignment="true" applyProtection="true">
      <alignment horizontal="general" vertical="bottom" textRotation="0" wrapText="false" indent="0" shrinkToFit="false"/>
      <protection locked="true" hidden="false"/>
    </xf>
    <xf numFmtId="165" fontId="26" fillId="0" borderId="17"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7" fillId="0" borderId="18" xfId="15" applyFont="true" applyBorder="true" applyAlignment="true" applyProtection="true">
      <alignment horizontal="general" vertical="bottom" textRotation="0" wrapText="false" indent="0" shrinkToFit="false"/>
      <protection locked="true" hidden="false"/>
    </xf>
    <xf numFmtId="165" fontId="27" fillId="0" borderId="18" xfId="20" applyFont="true" applyBorder="true" applyAlignment="true" applyProtection="true">
      <alignment horizontal="right"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center" vertical="bottom" textRotation="0" wrapText="false" indent="0" shrinkToFit="false"/>
      <protection locked="false" hidden="false"/>
    </xf>
    <xf numFmtId="172" fontId="26"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31">
    <dxf>
      <font>
        <name val="Arial"/>
        <family val="0"/>
        <color rgb="FFFFFFFF"/>
      </font>
    </dxf>
    <dxf>
      <font>
        <name val="Arial"/>
        <family val="0"/>
        <color rgb="FF800080"/>
      </font>
      <fill>
        <patternFill>
          <bgColor rgb="FFFF99CC"/>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000000"/>
      </font>
      <fill>
        <patternFill>
          <bgColor rgb="FFFF0000"/>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FF0000"/>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800080"/>
      </font>
      <fill>
        <patternFill>
          <bgColor rgb="FFFF99CC"/>
        </patternFill>
      </fill>
    </dxf>
    <dxf>
      <fill>
        <patternFill patternType="solid">
          <fgColor rgb="00FFFFFF"/>
        </patternFill>
      </fill>
    </dxf>
    <dxf>
      <font>
        <name val="Arial"/>
        <family val="0"/>
        <color rgb="FFFFFFFF"/>
      </font>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71800</xdr:colOff>
      <xdr:row>34</xdr:row>
      <xdr:rowOff>19440</xdr:rowOff>
    </xdr:from>
    <xdr:to>
      <xdr:col>3</xdr:col>
      <xdr:colOff>221760</xdr:colOff>
      <xdr:row>49</xdr:row>
      <xdr:rowOff>104760</xdr:rowOff>
    </xdr:to>
    <xdr:pic>
      <xdr:nvPicPr>
        <xdr:cNvPr id="0" name="Picture 1" descr="MB900389228.JPG"/>
        <xdr:cNvPicPr/>
      </xdr:nvPicPr>
      <xdr:blipFill>
        <a:blip r:embed="rId1"/>
        <a:stretch/>
      </xdr:blipFill>
      <xdr:spPr>
        <a:xfrm>
          <a:off x="442080" y="5305680"/>
          <a:ext cx="1901880" cy="1800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1.25" zeroHeight="false" outlineLevelRow="1" outlineLevelCol="0"/>
  <cols>
    <col collapsed="false" customWidth="true" hidden="false" outlineLevel="0" max="1" min="1" style="1" width="5.71"/>
    <col collapsed="false" customWidth="true" hidden="false" outlineLevel="0" max="2" min="2" style="2" width="31.28"/>
    <col collapsed="false" customWidth="true" hidden="false" outlineLevel="0" max="3" min="3" style="3" width="14.41"/>
    <col collapsed="false" customWidth="true" hidden="false" outlineLevel="0" max="4" min="4" style="3" width="18.85"/>
    <col collapsed="false" customWidth="true" hidden="false" outlineLevel="0" max="5" min="5" style="4" width="6.85"/>
    <col collapsed="false" customWidth="true" hidden="false" outlineLevel="0" max="6" min="6" style="1" width="10.41"/>
    <col collapsed="false" customWidth="true" hidden="false" outlineLevel="0" max="7" min="7" style="1" width="12.85"/>
    <col collapsed="false" customWidth="true" hidden="false" outlineLevel="0" max="8" min="8" style="1" width="11.85"/>
    <col collapsed="false" customWidth="true" hidden="false" outlineLevel="0" max="9" min="9" style="1" width="6.85"/>
    <col collapsed="false" customWidth="true" hidden="false" outlineLevel="0" max="12" min="10" style="1" width="11.28"/>
    <col collapsed="false" customWidth="true" hidden="false" outlineLevel="0" max="13" min="13" style="3" width="6.85"/>
    <col collapsed="false" customWidth="true" hidden="false" outlineLevel="0" max="14" min="14" style="5" width="12.14"/>
    <col collapsed="false" customWidth="true" hidden="false" outlineLevel="0" max="15" min="15" style="1" width="12.14"/>
    <col collapsed="false" customWidth="true" hidden="false" outlineLevel="0" max="16" min="16" style="6" width="6.85"/>
    <col collapsed="false" customWidth="false" hidden="false" outlineLevel="0" max="18" min="17" style="6" width="9.14"/>
    <col collapsed="false" customWidth="false" hidden="false" outlineLevel="0" max="19" min="19" style="1" width="9.14"/>
    <col collapsed="false" customWidth="true" hidden="false" outlineLevel="0" max="20" min="20" style="3" width="6.85"/>
    <col collapsed="false" customWidth="false" hidden="false" outlineLevel="0" max="257" min="21" style="3" width="9.14"/>
  </cols>
  <sheetData>
    <row r="1" customFormat="false" ht="18" hidden="false" customHeight="false" outlineLevel="0" collapsed="false">
      <c r="B1" s="7" t="s">
        <v>0</v>
      </c>
      <c r="G1" s="8"/>
    </row>
    <row r="2" customFormat="false" ht="18" hidden="false" customHeight="false" outlineLevel="0" collapsed="false">
      <c r="B2" s="9"/>
    </row>
    <row r="3" customFormat="false" ht="15.75" hidden="false" customHeight="false" outlineLevel="0" collapsed="false">
      <c r="B3" s="10" t="s">
        <v>1</v>
      </c>
      <c r="C3" s="11" t="s">
        <v>2</v>
      </c>
      <c r="J3" s="12" t="s">
        <v>3</v>
      </c>
      <c r="K3" s="13"/>
      <c r="L3" s="14"/>
    </row>
    <row r="4" customFormat="false" ht="11.25" hidden="false" customHeight="false" outlineLevel="0" collapsed="false">
      <c r="B4" s="15" t="s">
        <v>4</v>
      </c>
      <c r="C4" s="16" t="s">
        <v>2</v>
      </c>
      <c r="J4" s="17"/>
      <c r="K4" s="18"/>
      <c r="L4" s="19"/>
      <c r="N4" s="20"/>
    </row>
    <row r="5" customFormat="false" ht="11.25" hidden="false" customHeight="false" outlineLevel="0" collapsed="false">
      <c r="B5" s="15" t="s">
        <v>5</v>
      </c>
      <c r="C5" s="16" t="s">
        <v>2</v>
      </c>
      <c r="J5" s="21" t="s">
        <v>2</v>
      </c>
      <c r="K5" s="21"/>
      <c r="L5" s="21"/>
      <c r="N5" s="20"/>
    </row>
    <row r="6" customFormat="false" ht="11.25" hidden="false" customHeight="false" outlineLevel="0" collapsed="false">
      <c r="B6" s="15" t="s">
        <v>6</v>
      </c>
      <c r="C6" s="16" t="s">
        <v>2</v>
      </c>
      <c r="J6" s="21"/>
      <c r="K6" s="21"/>
      <c r="L6" s="21"/>
      <c r="N6" s="20"/>
    </row>
    <row r="7" customFormat="false" ht="11.25" hidden="false" customHeight="false" outlineLevel="0" collapsed="false">
      <c r="B7" s="15"/>
      <c r="C7" s="22"/>
      <c r="J7" s="21"/>
      <c r="K7" s="21"/>
      <c r="L7" s="21"/>
      <c r="N7" s="20"/>
    </row>
    <row r="8" customFormat="false" ht="11.25" hidden="false" customHeight="false" outlineLevel="0" collapsed="false">
      <c r="B8" s="23" t="s">
        <v>7</v>
      </c>
      <c r="C8" s="16" t="s">
        <v>2</v>
      </c>
      <c r="J8" s="21"/>
      <c r="K8" s="21"/>
      <c r="L8" s="21"/>
    </row>
    <row r="9" customFormat="false" ht="14.25" hidden="false" customHeight="false" outlineLevel="0" collapsed="false">
      <c r="B9" s="24"/>
      <c r="C9" s="25"/>
      <c r="J9" s="26"/>
      <c r="K9" s="27"/>
      <c r="L9" s="28"/>
    </row>
    <row r="10" customFormat="false" ht="14.25" hidden="false" customHeight="false" outlineLevel="0" collapsed="false">
      <c r="B10" s="29" t="s">
        <v>8</v>
      </c>
      <c r="C10" s="25"/>
      <c r="E10" s="29" t="s">
        <v>9</v>
      </c>
      <c r="J10" s="18"/>
      <c r="K10" s="18"/>
      <c r="L10" s="18"/>
    </row>
    <row r="11" customFormat="false" ht="11.25" hidden="false" customHeight="false" outlineLevel="0" collapsed="false">
      <c r="B11" s="15" t="s">
        <v>10</v>
      </c>
      <c r="C11" s="30" t="s">
        <v>2</v>
      </c>
      <c r="D11" s="3" t="s">
        <v>11</v>
      </c>
      <c r="E11" s="31" t="s">
        <v>12</v>
      </c>
      <c r="F11" s="31"/>
      <c r="G11" s="15"/>
    </row>
    <row r="12" customFormat="false" ht="11.25" hidden="false" customHeight="false" outlineLevel="0" collapsed="false">
      <c r="B12" s="15" t="s">
        <v>13</v>
      </c>
      <c r="C12" s="30" t="s">
        <v>2</v>
      </c>
      <c r="D12" s="3" t="s">
        <v>11</v>
      </c>
      <c r="E12" s="31" t="s">
        <v>12</v>
      </c>
      <c r="F12" s="31"/>
      <c r="G12" s="15"/>
    </row>
    <row r="13" customFormat="false" ht="12" hidden="false" customHeight="false" outlineLevel="0" collapsed="false">
      <c r="B13" s="15" t="s">
        <v>14</v>
      </c>
      <c r="C13" s="30" t="s">
        <v>2</v>
      </c>
      <c r="D13" s="3" t="s">
        <v>11</v>
      </c>
      <c r="E13" s="31" t="s">
        <v>12</v>
      </c>
      <c r="F13" s="31"/>
      <c r="G13" s="15"/>
    </row>
    <row r="14" customFormat="false" ht="12" hidden="false" customHeight="false" outlineLevel="0" collapsed="false">
      <c r="B14" s="32" t="s">
        <v>15</v>
      </c>
      <c r="C14" s="33" t="n">
        <f aca="false">SUM(C11:C13)</f>
        <v>0</v>
      </c>
      <c r="D14" s="3" t="s">
        <v>11</v>
      </c>
      <c r="E14" s="34"/>
      <c r="F14" s="3"/>
    </row>
    <row r="15" customFormat="false" ht="11.25" hidden="false" customHeight="false" outlineLevel="0" collapsed="false">
      <c r="B15" s="35"/>
      <c r="D15" s="36"/>
      <c r="E15" s="37"/>
      <c r="F15" s="3"/>
    </row>
    <row r="16" s="40" customFormat="true" ht="33.75" hidden="false" customHeight="true" outlineLevel="0" collapsed="false">
      <c r="A16" s="38"/>
      <c r="B16" s="39"/>
      <c r="E16" s="41"/>
      <c r="F16" s="42" t="s">
        <v>16</v>
      </c>
      <c r="G16" s="43"/>
      <c r="H16" s="44"/>
      <c r="I16" s="45"/>
      <c r="J16" s="46" t="s">
        <v>17</v>
      </c>
      <c r="K16" s="46"/>
      <c r="L16" s="46"/>
      <c r="M16" s="45"/>
      <c r="N16" s="47" t="s">
        <v>18</v>
      </c>
      <c r="O16" s="48" t="s">
        <v>19</v>
      </c>
      <c r="P16" s="38"/>
      <c r="Q16" s="49" t="s">
        <v>20</v>
      </c>
      <c r="R16" s="50"/>
      <c r="S16" s="51"/>
      <c r="U16" s="52"/>
      <c r="V16" s="52"/>
      <c r="W16" s="38"/>
    </row>
    <row r="17" customFormat="false" ht="12.75" hidden="false" customHeight="false" outlineLevel="0" collapsed="false">
      <c r="I17" s="53"/>
      <c r="J17" s="54"/>
      <c r="K17" s="54"/>
      <c r="L17" s="54"/>
      <c r="M17" s="53"/>
      <c r="O17" s="1" t="s">
        <v>21</v>
      </c>
      <c r="P17" s="1"/>
      <c r="Q17" s="1"/>
      <c r="R17" s="1"/>
      <c r="U17" s="6"/>
      <c r="V17" s="6"/>
      <c r="W17" s="1"/>
    </row>
    <row r="18" customFormat="false" ht="35.25" hidden="false" customHeight="true" outlineLevel="0" collapsed="false">
      <c r="A18" s="55"/>
      <c r="B18" s="56" t="s">
        <v>22</v>
      </c>
      <c r="C18" s="57" t="s">
        <v>23</v>
      </c>
      <c r="D18" s="58" t="s">
        <v>24</v>
      </c>
      <c r="E18" s="59"/>
      <c r="F18" s="60" t="s">
        <v>25</v>
      </c>
      <c r="G18" s="60" t="s">
        <v>26</v>
      </c>
      <c r="H18" s="60" t="s">
        <v>27</v>
      </c>
      <c r="I18" s="61"/>
      <c r="J18" s="58" t="s">
        <v>28</v>
      </c>
      <c r="K18" s="60" t="s">
        <v>26</v>
      </c>
      <c r="L18" s="60" t="s">
        <v>27</v>
      </c>
      <c r="M18" s="62"/>
      <c r="O18" s="63"/>
      <c r="P18" s="64"/>
      <c r="Q18" s="60" t="s">
        <v>29</v>
      </c>
      <c r="R18" s="60" t="s">
        <v>26</v>
      </c>
      <c r="S18" s="60" t="s">
        <v>30</v>
      </c>
      <c r="U18" s="6"/>
      <c r="V18" s="6"/>
      <c r="W18" s="1"/>
    </row>
    <row r="19" customFormat="false" ht="12.75" hidden="false" customHeight="false" outlineLevel="0" collapsed="false">
      <c r="A19" s="63"/>
      <c r="B19" s="65"/>
      <c r="C19" s="66"/>
      <c r="D19" s="63"/>
      <c r="E19" s="67"/>
      <c r="F19" s="63"/>
      <c r="G19" s="63"/>
      <c r="H19" s="63"/>
      <c r="I19" s="68"/>
      <c r="J19" s="69"/>
      <c r="K19" s="69"/>
      <c r="L19" s="69"/>
      <c r="M19" s="53"/>
      <c r="O19" s="63"/>
      <c r="P19" s="1"/>
      <c r="Q19" s="63"/>
      <c r="R19" s="63"/>
      <c r="S19" s="63"/>
      <c r="U19" s="6"/>
      <c r="V19" s="6"/>
      <c r="W19" s="1"/>
    </row>
    <row r="20" customFormat="false" ht="11.25" hidden="false" customHeight="false" outlineLevel="0" collapsed="false">
      <c r="A20" s="55" t="n">
        <v>1</v>
      </c>
      <c r="B20" s="70" t="str">
        <f aca="false">$C$4</f>
        <v>insert here</v>
      </c>
      <c r="C20" s="71" t="s">
        <v>31</v>
      </c>
      <c r="D20" s="72" t="str">
        <f aca="false">Fees!C9</f>
        <v>Insert approved figure </v>
      </c>
      <c r="E20" s="73"/>
      <c r="F20" s="74" t="n">
        <f aca="false">Fees!E372</f>
        <v>0</v>
      </c>
      <c r="G20" s="74" t="n">
        <f aca="false">Fees!G372</f>
        <v>0</v>
      </c>
      <c r="H20" s="75" t="n">
        <f aca="false">Fees!H372</f>
        <v>0</v>
      </c>
      <c r="I20" s="76" t="str">
        <f aca="false">IF(H20&gt;D20,"!!!!!","")</f>
        <v/>
      </c>
      <c r="J20" s="74" t="n">
        <f aca="false">Fees!L372</f>
        <v>0</v>
      </c>
      <c r="K20" s="74" t="n">
        <f aca="false">Fees!M372</f>
        <v>0</v>
      </c>
      <c r="L20" s="75" t="n">
        <f aca="false">Fees!N372</f>
        <v>0</v>
      </c>
      <c r="M20" s="77"/>
      <c r="N20" s="78" t="n">
        <v>0</v>
      </c>
      <c r="O20" s="79" t="n">
        <f aca="false">L20-N20</f>
        <v>0</v>
      </c>
      <c r="P20" s="80"/>
      <c r="Q20" s="74" t="n">
        <f aca="false">Fees!R372</f>
        <v>0</v>
      </c>
      <c r="R20" s="74" t="n">
        <f aca="false">Fees!T372</f>
        <v>0</v>
      </c>
      <c r="S20" s="75" t="n">
        <f aca="false">Fees!U372</f>
        <v>0</v>
      </c>
      <c r="T20" s="81"/>
      <c r="U20" s="6"/>
      <c r="V20" s="6"/>
      <c r="W20" s="1"/>
    </row>
    <row r="21" customFormat="false" ht="11.25" hidden="false" customHeight="false" outlineLevel="0" collapsed="false">
      <c r="A21" s="55" t="n">
        <v>2</v>
      </c>
      <c r="B21" s="70" t="str">
        <f aca="false">$C$4</f>
        <v>insert here</v>
      </c>
      <c r="C21" s="71" t="s">
        <v>32</v>
      </c>
      <c r="D21" s="72" t="str">
        <f aca="false">Construction!C9</f>
        <v>Insert approved figure </v>
      </c>
      <c r="E21" s="73"/>
      <c r="F21" s="74" t="n">
        <f aca="false">Construction!E372</f>
        <v>0</v>
      </c>
      <c r="G21" s="74" t="n">
        <f aca="false">Construction!G372</f>
        <v>0</v>
      </c>
      <c r="H21" s="75" t="n">
        <f aca="false">Construction!H372</f>
        <v>0</v>
      </c>
      <c r="I21" s="76" t="str">
        <f aca="false">IF(H21&gt;D21,"!!!!!","")</f>
        <v/>
      </c>
      <c r="J21" s="74" t="n">
        <f aca="false">Construction!L372</f>
        <v>0</v>
      </c>
      <c r="K21" s="74" t="n">
        <f aca="false">Construction!M372</f>
        <v>0</v>
      </c>
      <c r="L21" s="75" t="n">
        <f aca="false">Construction!N372</f>
        <v>0</v>
      </c>
      <c r="M21" s="77"/>
      <c r="N21" s="78"/>
      <c r="O21" s="79" t="n">
        <f aca="false">L21-N21</f>
        <v>0</v>
      </c>
      <c r="P21" s="80"/>
      <c r="Q21" s="74" t="n">
        <f aca="false">Construction!R372</f>
        <v>0</v>
      </c>
      <c r="R21" s="74" t="n">
        <f aca="false">Construction!T372</f>
        <v>0</v>
      </c>
      <c r="S21" s="75" t="n">
        <f aca="false">Construction!U372</f>
        <v>0</v>
      </c>
      <c r="T21" s="81"/>
      <c r="U21" s="6"/>
      <c r="V21" s="6"/>
      <c r="W21" s="1"/>
    </row>
    <row r="22" customFormat="false" ht="11.25" hidden="false" customHeight="false" outlineLevel="0" collapsed="false">
      <c r="A22" s="55" t="n">
        <v>3</v>
      </c>
      <c r="B22" s="70" t="str">
        <f aca="false">$C$4</f>
        <v>insert here</v>
      </c>
      <c r="C22" s="71" t="s">
        <v>33</v>
      </c>
      <c r="D22" s="72" t="str">
        <f aca="false">'Direct Contracts'!C9</f>
        <v>Insert approved figure </v>
      </c>
      <c r="E22" s="73"/>
      <c r="F22" s="74" t="n">
        <f aca="false">'Direct Contracts'!E372</f>
        <v>0</v>
      </c>
      <c r="G22" s="74" t="n">
        <f aca="false">'Direct Contracts'!G372</f>
        <v>0</v>
      </c>
      <c r="H22" s="75" t="n">
        <f aca="false">'Direct Contracts'!H372</f>
        <v>0</v>
      </c>
      <c r="I22" s="76" t="str">
        <f aca="false">IF(H22&gt;D22,"!!!!!","")</f>
        <v/>
      </c>
      <c r="J22" s="74" t="n">
        <f aca="false">'Direct Contracts'!L372</f>
        <v>0</v>
      </c>
      <c r="K22" s="74" t="n">
        <f aca="false">'Direct Contracts'!M372</f>
        <v>0</v>
      </c>
      <c r="L22" s="75" t="n">
        <f aca="false">'Direct Contracts'!N372</f>
        <v>0</v>
      </c>
      <c r="M22" s="77"/>
      <c r="N22" s="78" t="n">
        <v>0</v>
      </c>
      <c r="O22" s="79" t="n">
        <f aca="false">L22-N22</f>
        <v>0</v>
      </c>
      <c r="P22" s="80"/>
      <c r="Q22" s="74" t="n">
        <f aca="false">'Direct Contracts'!R372</f>
        <v>0</v>
      </c>
      <c r="R22" s="74" t="n">
        <f aca="false">'Direct Contracts'!T372</f>
        <v>0</v>
      </c>
      <c r="S22" s="75" t="n">
        <f aca="false">'Direct Contracts'!U372</f>
        <v>0</v>
      </c>
      <c r="T22" s="81"/>
      <c r="U22" s="6"/>
      <c r="V22" s="6"/>
      <c r="W22" s="1"/>
    </row>
    <row r="23" customFormat="false" ht="11.25" hidden="false" customHeight="false" outlineLevel="0" collapsed="false">
      <c r="A23" s="55" t="n">
        <v>4</v>
      </c>
      <c r="B23" s="70" t="str">
        <f aca="false">$C$4</f>
        <v>insert here</v>
      </c>
      <c r="C23" s="71" t="s">
        <v>34</v>
      </c>
      <c r="D23" s="74" t="str">
        <f aca="false">'Internal Journals'!C9</f>
        <v>Insert approved figure </v>
      </c>
      <c r="E23" s="73"/>
      <c r="F23" s="82"/>
      <c r="G23" s="82"/>
      <c r="H23" s="75" t="n">
        <f aca="false">'Internal Journals'!C269</f>
        <v>0</v>
      </c>
      <c r="I23" s="76" t="str">
        <f aca="false">IF(H23&gt;D23,"!!!!!","")</f>
        <v/>
      </c>
      <c r="J23" s="74" t="n">
        <f aca="false">'Internal Journals'!H269</f>
        <v>0</v>
      </c>
      <c r="K23" s="82"/>
      <c r="L23" s="75" t="n">
        <f aca="false">J23</f>
        <v>0</v>
      </c>
      <c r="M23" s="77"/>
      <c r="N23" s="78" t="n">
        <v>0</v>
      </c>
      <c r="O23" s="79" t="n">
        <f aca="false">L23-N23</f>
        <v>0</v>
      </c>
      <c r="P23" s="80"/>
      <c r="Q23" s="82"/>
      <c r="R23" s="82"/>
      <c r="S23" s="75" t="n">
        <f aca="false">'Internal Journals'!H269</f>
        <v>0</v>
      </c>
      <c r="T23" s="81"/>
      <c r="U23" s="6"/>
      <c r="V23" s="6"/>
      <c r="W23" s="1"/>
    </row>
    <row r="24" customFormat="false" ht="11.25" hidden="false" customHeight="false" outlineLevel="0" collapsed="false">
      <c r="A24" s="55" t="n">
        <v>5</v>
      </c>
      <c r="B24" s="83" t="str">
        <f aca="false">$C$4</f>
        <v>insert here</v>
      </c>
      <c r="C24" s="71" t="s">
        <v>35</v>
      </c>
      <c r="D24" s="84" t="str">
        <f aca="false">'Internal Salaries'!C9</f>
        <v>Insert approved figure </v>
      </c>
      <c r="E24" s="73"/>
      <c r="F24" s="82"/>
      <c r="G24" s="82"/>
      <c r="H24" s="75" t="n">
        <f aca="false">'Internal Salaries'!C269</f>
        <v>0</v>
      </c>
      <c r="I24" s="76" t="str">
        <f aca="false">IF(H24&gt;D24,"!!!!!","")</f>
        <v/>
      </c>
      <c r="J24" s="74" t="n">
        <f aca="false">'Internal Salaries'!H269</f>
        <v>0</v>
      </c>
      <c r="K24" s="82"/>
      <c r="L24" s="75" t="n">
        <f aca="false">J24</f>
        <v>0</v>
      </c>
      <c r="M24" s="77"/>
      <c r="N24" s="78"/>
      <c r="O24" s="79" t="n">
        <f aca="false">L24-N24</f>
        <v>0</v>
      </c>
      <c r="P24" s="80"/>
      <c r="Q24" s="82"/>
      <c r="R24" s="82"/>
      <c r="S24" s="75" t="n">
        <f aca="false">'Internal Salaries'!H269</f>
        <v>0</v>
      </c>
      <c r="T24" s="81"/>
      <c r="U24" s="6"/>
      <c r="V24" s="6"/>
      <c r="W24" s="1"/>
    </row>
    <row r="25" customFormat="false" ht="12.75" hidden="false" customHeight="false" outlineLevel="0" collapsed="false">
      <c r="A25" s="63"/>
      <c r="B25" s="65"/>
      <c r="C25" s="66"/>
      <c r="D25" s="85"/>
      <c r="E25" s="86"/>
      <c r="F25" s="85"/>
      <c r="G25" s="85"/>
      <c r="H25" s="85"/>
      <c r="I25" s="76" t="str">
        <f aca="false">IF(H25&gt;D25,"!!!!!","")</f>
        <v/>
      </c>
      <c r="J25" s="69"/>
      <c r="K25" s="69"/>
      <c r="L25" s="69"/>
      <c r="M25" s="77"/>
      <c r="O25" s="63"/>
      <c r="P25" s="80"/>
      <c r="Q25" s="69"/>
      <c r="R25" s="69"/>
      <c r="S25" s="69"/>
      <c r="T25" s="81"/>
      <c r="U25" s="6"/>
      <c r="V25" s="6"/>
      <c r="W25" s="1"/>
    </row>
    <row r="26" customFormat="false" ht="12" hidden="false" customHeight="false" outlineLevel="0" collapsed="false">
      <c r="A26" s="63"/>
      <c r="B26" s="65"/>
      <c r="C26" s="87" t="s">
        <v>36</v>
      </c>
      <c r="D26" s="88" t="n">
        <f aca="false">SUM(D20:D25)</f>
        <v>0</v>
      </c>
      <c r="E26" s="89"/>
      <c r="F26" s="88" t="n">
        <f aca="false">SUM(F20:F25)</f>
        <v>0</v>
      </c>
      <c r="G26" s="88" t="n">
        <f aca="false">SUM(G20:G25)</f>
        <v>0</v>
      </c>
      <c r="H26" s="88" t="n">
        <f aca="false">SUM(H20:H25)</f>
        <v>0</v>
      </c>
      <c r="I26" s="90" t="str">
        <f aca="false">IF(H26&gt;D26,"!!!!!","")</f>
        <v/>
      </c>
      <c r="J26" s="91" t="n">
        <f aca="false">SUM(J20:J25)</f>
        <v>0</v>
      </c>
      <c r="K26" s="91" t="n">
        <f aca="false">SUM(K20:K25)</f>
        <v>0</v>
      </c>
      <c r="L26" s="91" t="n">
        <f aca="false">SUM(L20:L25)</f>
        <v>0</v>
      </c>
      <c r="M26" s="92"/>
      <c r="N26" s="91" t="n">
        <f aca="false">SUM(N20:N25)</f>
        <v>0</v>
      </c>
      <c r="O26" s="91" t="n">
        <f aca="false">SUM(O20:O25)</f>
        <v>0</v>
      </c>
      <c r="P26" s="93"/>
      <c r="Q26" s="91" t="n">
        <f aca="false">SUM(Q20:Q25)</f>
        <v>0</v>
      </c>
      <c r="R26" s="91" t="n">
        <f aca="false">SUM(R20:R25)</f>
        <v>0</v>
      </c>
      <c r="S26" s="91" t="n">
        <f aca="false">SUM(S20:S25)</f>
        <v>0</v>
      </c>
      <c r="T26" s="81"/>
      <c r="U26" s="6"/>
      <c r="V26" s="6"/>
      <c r="W26" s="1"/>
    </row>
    <row r="27" customFormat="false" ht="12" hidden="false" customHeight="false" outlineLevel="0" collapsed="false">
      <c r="D27" s="80"/>
      <c r="E27" s="94"/>
      <c r="F27" s="80"/>
      <c r="G27" s="80"/>
      <c r="H27" s="80"/>
      <c r="I27" s="77"/>
      <c r="J27" s="77"/>
      <c r="K27" s="77"/>
      <c r="L27" s="77"/>
      <c r="M27" s="95"/>
      <c r="N27" s="96"/>
      <c r="O27" s="53"/>
    </row>
    <row r="28" customFormat="false" ht="11.25" hidden="false" customHeight="false" outlineLevel="0" collapsed="false">
      <c r="D28" s="80"/>
      <c r="E28" s="97" t="s">
        <v>37</v>
      </c>
      <c r="F28" s="94"/>
      <c r="G28" s="94"/>
      <c r="H28" s="94"/>
      <c r="I28" s="77"/>
      <c r="J28" s="77"/>
      <c r="K28" s="77"/>
      <c r="L28" s="77"/>
      <c r="M28" s="95"/>
      <c r="N28" s="96"/>
      <c r="O28" s="53"/>
    </row>
    <row r="29" customFormat="false" ht="11.25" hidden="false" customHeight="false" outlineLevel="0" collapsed="false">
      <c r="C29" s="71" t="s">
        <v>38</v>
      </c>
      <c r="D29" s="98" t="n">
        <f aca="false">C14-D26</f>
        <v>0</v>
      </c>
      <c r="E29" s="99" t="s">
        <v>39</v>
      </c>
      <c r="F29" s="99"/>
      <c r="G29" s="99"/>
      <c r="H29" s="99"/>
      <c r="I29" s="80"/>
      <c r="J29" s="80"/>
      <c r="K29" s="80"/>
      <c r="L29" s="80"/>
      <c r="M29" s="81"/>
    </row>
    <row r="30" customFormat="false" ht="11.25" hidden="false" customHeight="false" outlineLevel="0" collapsed="false">
      <c r="C30" s="100" t="s">
        <v>40</v>
      </c>
      <c r="D30" s="101" t="s">
        <v>41</v>
      </c>
      <c r="E30" s="102" t="s">
        <v>39</v>
      </c>
      <c r="F30" s="102"/>
      <c r="G30" s="102"/>
      <c r="H30" s="102"/>
      <c r="I30" s="80"/>
      <c r="J30" s="80"/>
      <c r="K30" s="80"/>
      <c r="L30" s="80"/>
      <c r="M30" s="81"/>
    </row>
    <row r="31" customFormat="false" ht="11.25" hidden="false" customHeight="false" outlineLevel="1" collapsed="false">
      <c r="C31" s="103" t="s">
        <v>42</v>
      </c>
      <c r="D31" s="101" t="s">
        <v>41</v>
      </c>
      <c r="E31" s="102" t="s">
        <v>39</v>
      </c>
      <c r="F31" s="102"/>
      <c r="G31" s="102"/>
      <c r="H31" s="102"/>
      <c r="I31" s="80"/>
      <c r="J31" s="80"/>
      <c r="K31" s="80"/>
      <c r="L31" s="80"/>
      <c r="M31" s="81"/>
    </row>
    <row r="32" customFormat="false" ht="11.25" hidden="false" customHeight="false" outlineLevel="1" collapsed="false">
      <c r="C32" s="103" t="s">
        <v>42</v>
      </c>
      <c r="D32" s="101" t="s">
        <v>41</v>
      </c>
      <c r="E32" s="102" t="s">
        <v>39</v>
      </c>
      <c r="F32" s="102"/>
      <c r="G32" s="102"/>
      <c r="H32" s="102"/>
      <c r="I32" s="80"/>
      <c r="J32" s="80"/>
      <c r="K32" s="80"/>
      <c r="L32" s="80"/>
      <c r="M32" s="81"/>
    </row>
    <row r="33" customFormat="false" ht="11.25" hidden="false" customHeight="false" outlineLevel="0" collapsed="false">
      <c r="C33" s="71" t="s">
        <v>43</v>
      </c>
      <c r="D33" s="104" t="n">
        <f aca="false">D29-SUM(D30:D32)</f>
        <v>0</v>
      </c>
      <c r="E33" s="105" t="s">
        <v>39</v>
      </c>
      <c r="F33" s="105"/>
      <c r="G33" s="105"/>
      <c r="H33" s="105"/>
    </row>
    <row r="37" customFormat="false" ht="11.25" hidden="false" customHeight="false" outlineLevel="0" collapsed="false">
      <c r="B37" s="106" t="s">
        <v>44</v>
      </c>
    </row>
    <row r="38" customFormat="false" ht="11.25" hidden="false" customHeight="false" outlineLevel="0" collapsed="false">
      <c r="B38" s="107" t="n">
        <f aca="true">NOW()</f>
        <v>46232.0207091812</v>
      </c>
    </row>
  </sheetData>
  <sheetProtection sheet="true" password="cae3" objects="true" scenarios="true" formatCells="false" formatColumns="false" formatRows="false" insertColumns="false" insertRows="false" insertHyperlinks="false" deleteColumns="false" deleteRows="false" sort="false" autoFilter="false" pivotTables="false"/>
  <mergeCells count="10">
    <mergeCell ref="J5:L8"/>
    <mergeCell ref="E11:F11"/>
    <mergeCell ref="E12:F12"/>
    <mergeCell ref="E13:F13"/>
    <mergeCell ref="J16:L16"/>
    <mergeCell ref="E29:H29"/>
    <mergeCell ref="E30:H30"/>
    <mergeCell ref="E31:H31"/>
    <mergeCell ref="E32:H32"/>
    <mergeCell ref="E33:H33"/>
  </mergeCells>
  <conditionalFormatting sqref="B20:B24 J20:L24 Q20:S25 D20:H24 D26:H26">
    <cfRule type="expression" priority="2" aboveAverage="0" equalAverage="0" bottom="0" percent="0" rank="0" text="" dxfId="0">
      <formula>NOT(ISERROR(SEARCH("Insert",B20)))</formula>
    </cfRule>
    <cfRule type="expression" priority="3" aboveAverage="0" equalAverage="0" bottom="0" percent="0" rank="0" text="" dxfId="1">
      <formula>NOT(ISERROR(SEARCH("Insert",B20)))</formula>
    </cfRule>
  </conditionalFormatting>
  <conditionalFormatting sqref="B20:B24 J20:L24 Q20:S25 D20:H24 D26:H26">
    <cfRule type="expression" priority="4" aboveAverage="0" equalAverage="0" bottom="0" percent="0" rank="0" text="" dxfId="2">
      <formula>NOT(ISERROR(SEARCH("Insert",B20)))</formula>
    </cfRule>
  </conditionalFormatting>
  <conditionalFormatting sqref="B20:B24 D20:H20 J20:L20 Q25:S25 Q20:S20">
    <cfRule type="expression" priority="5" aboveAverage="0" equalAverage="0" bottom="0" percent="0" rank="0" text="" dxfId="3">
      <formula>NOT(ISERROR(SEARCH("Insert",B20)))</formula>
    </cfRule>
    <cfRule type="expression" priority="6" aboveAverage="0" equalAverage="0" bottom="0" percent="0" rank="0" text="" dxfId="4">
      <formula>NOT(ISERROR(SEARCH("Insert",B20)))</formula>
    </cfRule>
  </conditionalFormatting>
  <conditionalFormatting sqref="H20">
    <cfRule type="cellIs" priority="7" operator="greaterThan" aboveAverage="0" equalAverage="0" bottom="0" percent="0" rank="0" text="" dxfId="5">
      <formula>$D$20</formula>
    </cfRule>
  </conditionalFormatting>
  <conditionalFormatting sqref="H21:H24">
    <cfRule type="expression" priority="8" aboveAverage="0" equalAverage="0" bottom="0" percent="0" rank="0" text="" dxfId="6">
      <formula>NOT(ISERROR(SEARCH("Insert",H21)))</formula>
    </cfRule>
    <cfRule type="expression" priority="9" aboveAverage="0" equalAverage="0" bottom="0" percent="0" rank="0" text="" dxfId="7">
      <formula>NOT(ISERROR(SEARCH("Insert",H21)))</formula>
    </cfRule>
  </conditionalFormatting>
  <conditionalFormatting sqref="H26">
    <cfRule type="cellIs" priority="10" operator="greaterThan" aboveAverage="0" equalAverage="0" bottom="0" percent="0" rank="0" text="" dxfId="8">
      <formula>$D$26</formula>
    </cfRule>
    <cfRule type="expression" priority="11" aboveAverage="0" equalAverage="0" bottom="0" percent="0" rank="0" text="" dxfId="9">
      <formula>NOT(ISERROR(SEARCH("Insert",H26)))</formula>
    </cfRule>
    <cfRule type="expression" priority="12" aboveAverage="0" equalAverage="0" bottom="0" percent="0" rank="0" text="" dxfId="10">
      <formula>NOT(ISERROR(SEARCH("Insert",H26)))</formula>
    </cfRule>
  </conditionalFormatting>
  <conditionalFormatting sqref="H21">
    <cfRule type="cellIs" priority="13" operator="greaterThan" aboveAverage="0" equalAverage="0" bottom="0" percent="0" rank="0" text="" dxfId="11">
      <formula>$D$21</formula>
    </cfRule>
  </conditionalFormatting>
  <conditionalFormatting sqref="H22">
    <cfRule type="cellIs" priority="14" operator="greaterThan" aboveAverage="0" equalAverage="0" bottom="0" percent="0" rank="0" text="" dxfId="12">
      <formula>$D$22</formula>
    </cfRule>
  </conditionalFormatting>
  <conditionalFormatting sqref="H23">
    <cfRule type="cellIs" priority="15" operator="greaterThan" aboveAverage="0" equalAverage="0" bottom="0" percent="0" rank="0" text="" dxfId="13">
      <formula>$D$23</formula>
    </cfRule>
  </conditionalFormatting>
  <conditionalFormatting sqref="H24">
    <cfRule type="cellIs" priority="16" operator="greaterThan" aboveAverage="0" equalAverage="0" bottom="0" percent="0" rank="0" text="" dxfId="14">
      <formula>$D$24</formula>
    </cfRule>
  </conditionalFormatting>
  <printOptions headings="false" gridLines="false" gridLinesSet="true" horizontalCentered="false" verticalCentered="false"/>
  <pageMargins left="0.433333333333333" right="0.747916666666667" top="1.25972222222222"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8Capital Projects and Planning Division
Imperial College London
South Kensington Campus
London, SW7 2AZ</oddHeader>
    <oddFooter>&amp;L&amp;9Referefence
PP.13 Cost Summary Template&amp;C&amp;9Page &amp;P&amp;R&amp;9Date 19/12/20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F11" activeCellId="0" sqref="F11"/>
    </sheetView>
  </sheetViews>
  <sheetFormatPr defaultColWidth="9.13671875" defaultRowHeight="11.25" zeroHeight="false" outlineLevelRow="1" outlineLevelCol="0"/>
  <cols>
    <col collapsed="false" customWidth="true" hidden="false" outlineLevel="0" max="1" min="1" style="2" width="5.71"/>
    <col collapsed="false" customWidth="true" hidden="false" outlineLevel="0" max="2" min="2" style="3" width="20.7"/>
    <col collapsed="false" customWidth="true" hidden="false" outlineLevel="0" max="3" min="3" style="40" width="20.7"/>
    <col collapsed="false" customWidth="true" hidden="false" outlineLevel="0" max="9" min="4" style="1" width="11.7"/>
    <col collapsed="false" customWidth="true" hidden="false" outlineLevel="0" max="10" min="10" style="3" width="2.84"/>
    <col collapsed="false" customWidth="true" hidden="false" outlineLevel="0" max="11" min="11" style="3" width="12.85"/>
    <col collapsed="false" customWidth="true" hidden="false" outlineLevel="0" max="14" min="12" style="3" width="11.7"/>
    <col collapsed="false" customWidth="true" hidden="false" outlineLevel="0" max="15" min="15" style="3" width="3.7"/>
    <col collapsed="false" customWidth="true" hidden="false" outlineLevel="0" max="16" min="16" style="3" width="11.7"/>
    <col collapsed="false" customWidth="true" hidden="false" outlineLevel="0" max="17" min="17" style="108" width="11.7"/>
    <col collapsed="false" customWidth="true" hidden="false" outlineLevel="0" max="19" min="18" style="1" width="11.7"/>
    <col collapsed="false" customWidth="true" hidden="false" outlineLevel="0" max="21" min="20" style="6" width="11.7"/>
    <col collapsed="false" customWidth="true" hidden="false" outlineLevel="0" max="22" min="22" style="6" width="12.7"/>
    <col collapsed="false" customWidth="true" hidden="false" outlineLevel="0" max="23" min="23" style="1" width="12.7"/>
    <col collapsed="false" customWidth="true" hidden="false" outlineLevel="0" max="24" min="24" style="3" width="5.71"/>
    <col collapsed="false" customWidth="true" hidden="false" outlineLevel="0" max="25" min="25" style="3" width="15.7"/>
    <col collapsed="false" customWidth="false" hidden="false" outlineLevel="0" max="257" min="26" style="3" width="9.14"/>
  </cols>
  <sheetData>
    <row r="1" customFormat="false" ht="15.75" hidden="false" customHeight="false" outlineLevel="0" collapsed="false">
      <c r="A1" s="109" t="s">
        <v>1</v>
      </c>
      <c r="B1" s="110"/>
      <c r="C1" s="111" t="str">
        <f aca="false">SUMMARY!C3</f>
        <v>insert here</v>
      </c>
      <c r="D1" s="63"/>
      <c r="F1" s="112"/>
      <c r="G1" s="63"/>
      <c r="H1" s="63"/>
      <c r="J1" s="54"/>
      <c r="K1" s="112" t="s">
        <v>45</v>
      </c>
      <c r="L1" s="54"/>
      <c r="M1" s="54"/>
    </row>
    <row r="2" customFormat="false" ht="12.75" hidden="false" customHeight="false" outlineLevel="0" collapsed="false">
      <c r="A2" s="113" t="s">
        <v>4</v>
      </c>
      <c r="B2" s="87"/>
      <c r="C2" s="111" t="str">
        <f aca="false">SUMMARY!C4</f>
        <v>insert here</v>
      </c>
      <c r="D2" s="63"/>
      <c r="E2" s="63"/>
      <c r="F2" s="63"/>
      <c r="G2" s="63"/>
      <c r="H2" s="63"/>
      <c r="J2" s="54"/>
      <c r="K2" s="54"/>
      <c r="L2" s="54"/>
      <c r="M2" s="54"/>
    </row>
    <row r="3" customFormat="false" ht="12.75" hidden="false" customHeight="false" outlineLevel="0" collapsed="false">
      <c r="A3" s="113" t="s">
        <v>5</v>
      </c>
      <c r="B3" s="87"/>
      <c r="C3" s="111" t="str">
        <f aca="false">SUMMARY!C5</f>
        <v>insert here</v>
      </c>
      <c r="D3" s="63"/>
      <c r="E3" s="114"/>
      <c r="F3" s="114"/>
      <c r="G3" s="63"/>
      <c r="H3" s="115" t="n">
        <v>0.2</v>
      </c>
      <c r="J3" s="54"/>
      <c r="K3" s="116"/>
      <c r="L3" s="54"/>
      <c r="M3" s="54"/>
    </row>
    <row r="4" customFormat="false" ht="12.75" hidden="false" customHeight="false" outlineLevel="0" collapsed="false">
      <c r="A4" s="113" t="s">
        <v>6</v>
      </c>
      <c r="B4" s="87"/>
      <c r="C4" s="111" t="str">
        <f aca="false">SUMMARY!C6</f>
        <v>insert here</v>
      </c>
      <c r="D4" s="63"/>
      <c r="E4" s="114"/>
      <c r="F4" s="114"/>
      <c r="G4" s="63"/>
      <c r="H4" s="115" t="n">
        <v>0.17</v>
      </c>
      <c r="J4" s="54"/>
      <c r="K4" s="116"/>
      <c r="L4" s="54"/>
      <c r="M4" s="54"/>
    </row>
    <row r="5" customFormat="false" ht="12.75" hidden="false" customHeight="false" outlineLevel="0" collapsed="false">
      <c r="A5" s="117" t="s">
        <v>46</v>
      </c>
      <c r="B5" s="87"/>
      <c r="C5" s="87"/>
      <c r="D5" s="63"/>
      <c r="E5" s="114"/>
      <c r="F5" s="114"/>
      <c r="G5" s="63"/>
      <c r="H5" s="115" t="n">
        <v>0.1</v>
      </c>
      <c r="J5" s="54"/>
      <c r="K5" s="116"/>
      <c r="L5" s="54"/>
      <c r="M5" s="54"/>
    </row>
    <row r="6" customFormat="false" ht="12.75" hidden="false" customHeight="false" outlineLevel="0" collapsed="false">
      <c r="A6" s="113"/>
      <c r="B6" s="87"/>
      <c r="C6" s="87"/>
      <c r="D6" s="63"/>
      <c r="E6" s="114"/>
      <c r="F6" s="114"/>
      <c r="G6" s="63"/>
      <c r="H6" s="118" t="n">
        <v>0.05</v>
      </c>
      <c r="J6" s="54"/>
      <c r="K6" s="116"/>
      <c r="L6" s="54"/>
      <c r="M6" s="54"/>
    </row>
    <row r="7" customFormat="false" ht="12.75" hidden="false" customHeight="false" outlineLevel="0" collapsed="false">
      <c r="A7" s="119" t="s">
        <v>7</v>
      </c>
      <c r="B7" s="87"/>
      <c r="C7" s="111" t="str">
        <f aca="false">SUMMARY!C8</f>
        <v>insert here</v>
      </c>
      <c r="D7" s="63"/>
      <c r="E7" s="63"/>
      <c r="F7" s="63"/>
      <c r="G7" s="63" t="n">
        <v>0</v>
      </c>
      <c r="H7" s="115" t="n">
        <v>0</v>
      </c>
      <c r="J7" s="54"/>
      <c r="K7" s="116"/>
      <c r="L7" s="54"/>
      <c r="M7" s="54"/>
    </row>
    <row r="8" customFormat="false" ht="12.75" hidden="false" customHeight="true" outlineLevel="0" collapsed="false">
      <c r="A8" s="3"/>
      <c r="H8" s="18"/>
      <c r="J8" s="54"/>
      <c r="K8" s="46" t="s">
        <v>47</v>
      </c>
      <c r="L8" s="54"/>
      <c r="M8" s="54"/>
      <c r="U8" s="46" t="s">
        <v>48</v>
      </c>
    </row>
    <row r="9" customFormat="false" ht="12.75" hidden="false" customHeight="false" outlineLevel="0" collapsed="false">
      <c r="A9" s="119" t="s">
        <v>49</v>
      </c>
      <c r="B9" s="66"/>
      <c r="C9" s="120" t="s">
        <v>50</v>
      </c>
      <c r="D9" s="3"/>
      <c r="E9" s="121"/>
      <c r="F9" s="121"/>
      <c r="H9" s="18"/>
      <c r="J9" s="54"/>
      <c r="K9" s="46"/>
      <c r="L9" s="54"/>
      <c r="M9" s="54"/>
      <c r="U9" s="46"/>
    </row>
    <row r="10" customFormat="false" ht="18" hidden="false" customHeight="true" outlineLevel="0" collapsed="false">
      <c r="A10" s="23"/>
      <c r="C10" s="122"/>
      <c r="D10" s="122"/>
      <c r="E10" s="122" t="n">
        <v>0</v>
      </c>
      <c r="F10" s="122"/>
      <c r="J10" s="54"/>
      <c r="K10" s="46"/>
      <c r="L10" s="54"/>
      <c r="M10" s="54"/>
      <c r="U10" s="46"/>
    </row>
    <row r="11" customFormat="false" ht="18" hidden="false" customHeight="true" outlineLevel="0" collapsed="false">
      <c r="A11" s="3"/>
      <c r="C11" s="122"/>
      <c r="J11" s="54"/>
      <c r="K11" s="46"/>
      <c r="L11" s="54"/>
      <c r="M11" s="54"/>
      <c r="U11" s="46"/>
    </row>
    <row r="12" customFormat="false" ht="18" hidden="false" customHeight="false" outlineLevel="0" collapsed="false">
      <c r="A12" s="123"/>
      <c r="B12" s="4"/>
      <c r="C12" s="122"/>
      <c r="D12" s="18"/>
      <c r="E12" s="34"/>
      <c r="F12" s="34"/>
      <c r="G12" s="124"/>
      <c r="H12" s="124"/>
      <c r="J12" s="54"/>
      <c r="K12" s="125" t="s">
        <v>51</v>
      </c>
      <c r="L12" s="54"/>
      <c r="M12" s="54"/>
      <c r="U12" s="125" t="s">
        <v>51</v>
      </c>
    </row>
    <row r="13" s="66" customFormat="true" ht="12" hidden="false" customHeight="false" outlineLevel="0" collapsed="false">
      <c r="A13" s="65"/>
      <c r="C13" s="126"/>
      <c r="D13" s="63"/>
      <c r="E13" s="63"/>
      <c r="F13" s="63"/>
      <c r="G13" s="63"/>
      <c r="H13" s="63"/>
      <c r="I13" s="63"/>
      <c r="Q13" s="117"/>
      <c r="R13" s="63"/>
      <c r="S13" s="63"/>
      <c r="T13" s="127"/>
      <c r="U13" s="127"/>
      <c r="V13" s="127"/>
      <c r="W13" s="63"/>
    </row>
    <row r="14" s="66" customFormat="true" ht="18.75" hidden="false" customHeight="false" outlineLevel="0" collapsed="false">
      <c r="A14" s="128" t="s">
        <v>52</v>
      </c>
      <c r="B14" s="129"/>
      <c r="C14" s="130"/>
      <c r="D14" s="131"/>
      <c r="E14" s="131"/>
      <c r="F14" s="131"/>
      <c r="G14" s="131"/>
      <c r="H14" s="131"/>
      <c r="I14" s="132"/>
      <c r="K14" s="133" t="s">
        <v>17</v>
      </c>
      <c r="L14" s="134"/>
      <c r="M14" s="135"/>
      <c r="N14" s="136"/>
      <c r="P14" s="137" t="s">
        <v>53</v>
      </c>
      <c r="Q14" s="138"/>
      <c r="R14" s="139"/>
      <c r="S14" s="139"/>
      <c r="T14" s="139"/>
      <c r="U14" s="139"/>
      <c r="V14" s="140"/>
      <c r="W14" s="63"/>
    </row>
    <row r="15" s="66" customFormat="true" ht="12.75" hidden="false" customHeight="false" outlineLevel="0" collapsed="false">
      <c r="A15" s="65"/>
      <c r="B15" s="141"/>
      <c r="C15" s="142"/>
      <c r="D15" s="67"/>
      <c r="E15" s="67"/>
      <c r="F15" s="67"/>
      <c r="G15" s="67"/>
      <c r="H15" s="67"/>
      <c r="I15" s="67"/>
      <c r="J15" s="141"/>
      <c r="K15" s="143"/>
      <c r="L15" s="144"/>
      <c r="M15" s="143"/>
      <c r="N15" s="143"/>
      <c r="O15" s="143"/>
      <c r="P15" s="141"/>
      <c r="Q15" s="145"/>
      <c r="R15" s="67"/>
      <c r="S15" s="67"/>
      <c r="T15" s="146"/>
      <c r="U15" s="146"/>
      <c r="V15" s="146"/>
      <c r="W15" s="67"/>
      <c r="X15" s="141"/>
      <c r="Y15" s="141"/>
      <c r="Z15" s="141"/>
      <c r="AA15" s="141"/>
      <c r="AB15" s="141"/>
      <c r="AC15" s="141"/>
    </row>
    <row r="16" s="66" customFormat="true" ht="12.75" hidden="false" customHeight="false" outlineLevel="0" collapsed="false">
      <c r="A16" s="147" t="s">
        <v>54</v>
      </c>
      <c r="B16" s="148" t="s">
        <v>55</v>
      </c>
      <c r="C16" s="149" t="s">
        <v>56</v>
      </c>
      <c r="D16" s="59" t="s">
        <v>57</v>
      </c>
      <c r="E16" s="59" t="s">
        <v>58</v>
      </c>
      <c r="F16" s="59" t="s">
        <v>59</v>
      </c>
      <c r="G16" s="59" t="s">
        <v>26</v>
      </c>
      <c r="H16" s="59" t="s">
        <v>27</v>
      </c>
      <c r="I16" s="59" t="s">
        <v>60</v>
      </c>
      <c r="J16" s="150"/>
      <c r="K16" s="151" t="s">
        <v>61</v>
      </c>
      <c r="L16" s="151" t="s">
        <v>58</v>
      </c>
      <c r="M16" s="151" t="s">
        <v>26</v>
      </c>
      <c r="N16" s="151" t="s">
        <v>27</v>
      </c>
      <c r="O16" s="141"/>
      <c r="P16" s="152" t="s">
        <v>62</v>
      </c>
      <c r="Q16" s="59" t="s">
        <v>63</v>
      </c>
      <c r="R16" s="153" t="s">
        <v>58</v>
      </c>
      <c r="S16" s="59" t="s">
        <v>59</v>
      </c>
      <c r="T16" s="153" t="s">
        <v>26</v>
      </c>
      <c r="U16" s="153" t="s">
        <v>27</v>
      </c>
      <c r="V16" s="59" t="s">
        <v>64</v>
      </c>
      <c r="W16" s="141"/>
      <c r="X16" s="141"/>
      <c r="Y16" s="141"/>
      <c r="Z16" s="141"/>
      <c r="AA16" s="141"/>
    </row>
    <row r="17" customFormat="false" ht="12.75" hidden="false" customHeight="false" outlineLevel="0" collapsed="false">
      <c r="B17" s="4"/>
      <c r="C17" s="154"/>
      <c r="D17" s="18"/>
      <c r="E17" s="18"/>
      <c r="F17" s="18"/>
      <c r="G17" s="18"/>
      <c r="H17" s="18"/>
      <c r="I17" s="18"/>
      <c r="J17" s="54"/>
      <c r="K17" s="18"/>
      <c r="L17" s="18"/>
      <c r="M17" s="18"/>
      <c r="N17" s="18"/>
      <c r="O17" s="4"/>
      <c r="P17" s="155"/>
      <c r="Q17" s="18"/>
      <c r="R17" s="156"/>
      <c r="S17" s="156"/>
      <c r="T17" s="156"/>
      <c r="U17" s="156"/>
      <c r="V17" s="18"/>
      <c r="W17" s="4"/>
      <c r="X17" s="4"/>
      <c r="Y17" s="4"/>
      <c r="Z17" s="4"/>
      <c r="AA17" s="4"/>
    </row>
    <row r="18" customFormat="false" ht="12.75" hidden="false" customHeight="false" outlineLevel="0" collapsed="false">
      <c r="A18" s="157" t="n">
        <v>1</v>
      </c>
      <c r="B18" s="158"/>
      <c r="C18" s="159"/>
      <c r="D18" s="160"/>
      <c r="E18" s="161"/>
      <c r="F18" s="162"/>
      <c r="G18" s="163" t="n">
        <f aca="false">E18*F18</f>
        <v>0</v>
      </c>
      <c r="H18" s="163" t="n">
        <f aca="false">G18+E18</f>
        <v>0</v>
      </c>
      <c r="I18" s="164"/>
      <c r="J18" s="54"/>
      <c r="K18" s="165"/>
      <c r="L18" s="163" t="n">
        <f aca="false">E18*K18</f>
        <v>0</v>
      </c>
      <c r="M18" s="163" t="n">
        <f aca="false">L18*F18</f>
        <v>0</v>
      </c>
      <c r="N18" s="166" t="n">
        <f aca="false">M18+L18</f>
        <v>0</v>
      </c>
      <c r="O18" s="4"/>
      <c r="P18" s="167"/>
      <c r="Q18" s="168"/>
      <c r="R18" s="169"/>
      <c r="S18" s="170"/>
      <c r="T18" s="169" t="n">
        <f aca="false">R18*S18</f>
        <v>0</v>
      </c>
      <c r="U18" s="169" t="n">
        <f aca="false">T18+R18</f>
        <v>0</v>
      </c>
      <c r="V18" s="171"/>
      <c r="W18" s="4"/>
      <c r="X18" s="4"/>
      <c r="Y18" s="4"/>
      <c r="Z18" s="4"/>
      <c r="AA18" s="4"/>
    </row>
    <row r="19" customFormat="false" ht="12.75" hidden="false" customHeight="false" outlineLevel="0" collapsed="false">
      <c r="A19" s="172"/>
      <c r="B19" s="173"/>
      <c r="C19" s="174"/>
      <c r="D19" s="175"/>
      <c r="E19" s="176"/>
      <c r="F19" s="177"/>
      <c r="G19" s="176"/>
      <c r="H19" s="176"/>
      <c r="I19" s="178"/>
      <c r="J19" s="54"/>
      <c r="K19" s="179"/>
      <c r="L19" s="176"/>
      <c r="M19" s="176"/>
      <c r="N19" s="180"/>
      <c r="O19" s="4"/>
      <c r="P19" s="181"/>
      <c r="Q19" s="182"/>
      <c r="R19" s="183"/>
      <c r="S19" s="184"/>
      <c r="T19" s="183" t="n">
        <f aca="false">R19*S19</f>
        <v>0</v>
      </c>
      <c r="U19" s="183" t="n">
        <f aca="false">T19+R19</f>
        <v>0</v>
      </c>
      <c r="V19" s="185"/>
      <c r="W19" s="4"/>
      <c r="X19" s="4"/>
      <c r="Y19" s="4"/>
      <c r="Z19" s="4"/>
      <c r="AA19" s="4"/>
    </row>
    <row r="20" customFormat="false" ht="12.75" hidden="false" customHeight="false" outlineLevel="0" collapsed="false">
      <c r="A20" s="172"/>
      <c r="B20" s="173"/>
      <c r="C20" s="174"/>
      <c r="D20" s="175"/>
      <c r="E20" s="176"/>
      <c r="F20" s="177"/>
      <c r="G20" s="176"/>
      <c r="H20" s="176"/>
      <c r="I20" s="178"/>
      <c r="J20" s="54"/>
      <c r="K20" s="179"/>
      <c r="L20" s="176"/>
      <c r="M20" s="176"/>
      <c r="N20" s="180"/>
      <c r="O20" s="4"/>
      <c r="P20" s="181"/>
      <c r="Q20" s="182"/>
      <c r="R20" s="183"/>
      <c r="S20" s="184"/>
      <c r="T20" s="183" t="n">
        <f aca="false">R20*S20</f>
        <v>0</v>
      </c>
      <c r="U20" s="183" t="n">
        <f aca="false">T20+R20</f>
        <v>0</v>
      </c>
      <c r="V20" s="185"/>
      <c r="W20" s="4"/>
      <c r="X20" s="4"/>
      <c r="Y20" s="4"/>
      <c r="Z20" s="4"/>
      <c r="AA20" s="4"/>
    </row>
    <row r="21" customFormat="false" ht="9" hidden="false" customHeight="true" outlineLevel="0" collapsed="false">
      <c r="A21" s="172"/>
      <c r="B21" s="173"/>
      <c r="C21" s="174"/>
      <c r="D21" s="175"/>
      <c r="E21" s="176"/>
      <c r="F21" s="176"/>
      <c r="G21" s="176"/>
      <c r="H21" s="176"/>
      <c r="I21" s="186"/>
      <c r="J21" s="54"/>
      <c r="K21" s="187"/>
      <c r="L21" s="176"/>
      <c r="M21" s="176"/>
      <c r="N21" s="180"/>
      <c r="O21" s="4"/>
      <c r="P21" s="188"/>
      <c r="Q21" s="189"/>
      <c r="R21" s="176"/>
      <c r="S21" s="176"/>
      <c r="T21" s="176"/>
      <c r="U21" s="176" t="n">
        <f aca="false">T21+R21</f>
        <v>0</v>
      </c>
      <c r="V21" s="190"/>
      <c r="W21" s="191" t="s">
        <v>65</v>
      </c>
      <c r="X21" s="4"/>
      <c r="Y21" s="4"/>
      <c r="Z21" s="4"/>
      <c r="AA21" s="4"/>
    </row>
    <row r="22" s="66" customFormat="true" ht="12.75" hidden="false" customHeight="false" outlineLevel="0" collapsed="false">
      <c r="A22" s="192"/>
      <c r="B22" s="193"/>
      <c r="C22" s="194"/>
      <c r="D22" s="195" t="s">
        <v>27</v>
      </c>
      <c r="E22" s="196" t="n">
        <f aca="false">SUM(E18:E21)</f>
        <v>0</v>
      </c>
      <c r="F22" s="196"/>
      <c r="G22" s="196" t="n">
        <f aca="false">SUM(G18:G21)</f>
        <v>0</v>
      </c>
      <c r="H22" s="197" t="n">
        <f aca="false">SUM(E22:G22)</f>
        <v>0</v>
      </c>
      <c r="I22" s="198"/>
      <c r="J22" s="150"/>
      <c r="K22" s="195" t="s">
        <v>27</v>
      </c>
      <c r="L22" s="196" t="n">
        <f aca="false">SUM(L18:L21)</f>
        <v>0</v>
      </c>
      <c r="M22" s="196" t="n">
        <f aca="false">SUM(M18:M21)</f>
        <v>0</v>
      </c>
      <c r="N22" s="197" t="n">
        <f aca="false">SUM(L22:M22)</f>
        <v>0</v>
      </c>
      <c r="O22" s="141"/>
      <c r="P22" s="199"/>
      <c r="Q22" s="195" t="s">
        <v>27</v>
      </c>
      <c r="R22" s="196" t="n">
        <f aca="false">SUM(R18:R21)</f>
        <v>0</v>
      </c>
      <c r="S22" s="196"/>
      <c r="T22" s="196" t="n">
        <f aca="false">SUM(T18:T21)</f>
        <v>0</v>
      </c>
      <c r="U22" s="197" t="n">
        <f aca="false">SUM(R22:T22)</f>
        <v>0</v>
      </c>
      <c r="V22" s="200"/>
      <c r="W22" s="141"/>
      <c r="X22" s="141"/>
      <c r="Y22" s="141"/>
      <c r="Z22" s="141"/>
      <c r="AA22" s="141"/>
    </row>
    <row r="23" s="66" customFormat="true" ht="12.75" hidden="false" customHeight="false" outlineLevel="0" collapsed="false">
      <c r="A23" s="201"/>
      <c r="B23" s="141"/>
      <c r="C23" s="142"/>
      <c r="D23" s="59"/>
      <c r="E23" s="153"/>
      <c r="F23" s="153"/>
      <c r="G23" s="153"/>
      <c r="H23" s="153"/>
      <c r="I23" s="146"/>
      <c r="J23" s="150"/>
      <c r="K23" s="59"/>
      <c r="L23" s="153"/>
      <c r="M23" s="153"/>
      <c r="N23" s="153"/>
      <c r="O23" s="141"/>
      <c r="P23" s="152"/>
      <c r="Q23" s="202" t="s">
        <v>66</v>
      </c>
      <c r="R23" s="203" t="n">
        <f aca="false">E22-R22</f>
        <v>0</v>
      </c>
      <c r="S23" s="203"/>
      <c r="T23" s="153"/>
      <c r="U23" s="153"/>
      <c r="V23" s="67"/>
      <c r="W23" s="141"/>
      <c r="X23" s="141"/>
      <c r="Y23" s="141"/>
      <c r="Z23" s="141"/>
      <c r="AA23" s="141"/>
    </row>
    <row r="24" customFormat="false" ht="12.75" hidden="false" customHeight="false" outlineLevel="0" collapsed="false">
      <c r="B24" s="4"/>
      <c r="C24" s="154"/>
      <c r="D24" s="18"/>
      <c r="E24" s="18"/>
      <c r="F24" s="18"/>
      <c r="G24" s="18"/>
      <c r="H24" s="18"/>
      <c r="I24" s="18"/>
      <c r="J24" s="54"/>
      <c r="K24" s="18"/>
      <c r="L24" s="18"/>
      <c r="M24" s="18"/>
      <c r="N24" s="18"/>
      <c r="O24" s="4"/>
      <c r="P24" s="155"/>
      <c r="Q24" s="18"/>
      <c r="R24" s="156"/>
      <c r="S24" s="156"/>
      <c r="T24" s="156"/>
      <c r="U24" s="156"/>
      <c r="V24" s="18"/>
      <c r="W24" s="4"/>
      <c r="X24" s="4"/>
      <c r="Y24" s="4"/>
      <c r="Z24" s="4"/>
      <c r="AA24" s="4"/>
    </row>
    <row r="25" customFormat="false" ht="12.75" hidden="false" customHeight="false" outlineLevel="0" collapsed="false">
      <c r="A25" s="157" t="n">
        <v>2</v>
      </c>
      <c r="B25" s="158"/>
      <c r="C25" s="159"/>
      <c r="D25" s="160"/>
      <c r="E25" s="161"/>
      <c r="F25" s="162"/>
      <c r="G25" s="163" t="n">
        <f aca="false">E25*F25</f>
        <v>0</v>
      </c>
      <c r="H25" s="163" t="n">
        <f aca="false">G25+E25</f>
        <v>0</v>
      </c>
      <c r="I25" s="164"/>
      <c r="J25" s="54"/>
      <c r="K25" s="165"/>
      <c r="L25" s="163" t="n">
        <f aca="false">E25*K25</f>
        <v>0</v>
      </c>
      <c r="M25" s="163" t="n">
        <f aca="false">L25*F25</f>
        <v>0</v>
      </c>
      <c r="N25" s="166" t="n">
        <f aca="false">M25+L25</f>
        <v>0</v>
      </c>
      <c r="O25" s="4"/>
      <c r="P25" s="167"/>
      <c r="Q25" s="168"/>
      <c r="R25" s="169"/>
      <c r="S25" s="170"/>
      <c r="T25" s="169" t="n">
        <f aca="false">R25*S25</f>
        <v>0</v>
      </c>
      <c r="U25" s="169" t="n">
        <f aca="false">T25+R25</f>
        <v>0</v>
      </c>
      <c r="V25" s="171"/>
      <c r="W25" s="4"/>
      <c r="X25" s="4"/>
      <c r="Y25" s="4"/>
      <c r="Z25" s="4"/>
      <c r="AA25" s="4"/>
    </row>
    <row r="26" customFormat="false" ht="12.75" hidden="false" customHeight="false" outlineLevel="0" collapsed="false">
      <c r="A26" s="172"/>
      <c r="B26" s="173"/>
      <c r="C26" s="174"/>
      <c r="D26" s="175"/>
      <c r="E26" s="176"/>
      <c r="F26" s="177"/>
      <c r="G26" s="176"/>
      <c r="H26" s="176"/>
      <c r="I26" s="178"/>
      <c r="J26" s="54"/>
      <c r="K26" s="179"/>
      <c r="L26" s="176"/>
      <c r="M26" s="176"/>
      <c r="N26" s="180"/>
      <c r="O26" s="4"/>
      <c r="P26" s="181"/>
      <c r="Q26" s="182"/>
      <c r="R26" s="183"/>
      <c r="S26" s="184"/>
      <c r="T26" s="183" t="n">
        <f aca="false">R26*S26</f>
        <v>0</v>
      </c>
      <c r="U26" s="183" t="n">
        <f aca="false">T26+R26</f>
        <v>0</v>
      </c>
      <c r="V26" s="185"/>
      <c r="W26" s="4"/>
      <c r="X26" s="4"/>
      <c r="Y26" s="4"/>
      <c r="Z26" s="4"/>
      <c r="AA26" s="4"/>
    </row>
    <row r="27" customFormat="false" ht="12.75" hidden="false" customHeight="false" outlineLevel="0" collapsed="false">
      <c r="A27" s="172"/>
      <c r="B27" s="173"/>
      <c r="C27" s="174"/>
      <c r="D27" s="175"/>
      <c r="E27" s="176"/>
      <c r="F27" s="177"/>
      <c r="G27" s="176"/>
      <c r="H27" s="176"/>
      <c r="I27" s="178"/>
      <c r="J27" s="54"/>
      <c r="K27" s="179"/>
      <c r="L27" s="176"/>
      <c r="M27" s="176"/>
      <c r="N27" s="180"/>
      <c r="O27" s="4"/>
      <c r="P27" s="181"/>
      <c r="Q27" s="182"/>
      <c r="R27" s="183"/>
      <c r="S27" s="184"/>
      <c r="T27" s="183" t="n">
        <f aca="false">R27*S27</f>
        <v>0</v>
      </c>
      <c r="U27" s="183" t="n">
        <f aca="false">T27+R27</f>
        <v>0</v>
      </c>
      <c r="V27" s="185"/>
      <c r="W27" s="4"/>
      <c r="X27" s="4"/>
      <c r="Y27" s="4"/>
      <c r="Z27" s="4"/>
      <c r="AA27" s="4"/>
    </row>
    <row r="28" customFormat="false" ht="9" hidden="false" customHeight="true" outlineLevel="0" collapsed="false">
      <c r="A28" s="172"/>
      <c r="B28" s="173"/>
      <c r="C28" s="174"/>
      <c r="D28" s="175"/>
      <c r="E28" s="176"/>
      <c r="F28" s="176"/>
      <c r="G28" s="176"/>
      <c r="H28" s="176"/>
      <c r="I28" s="186"/>
      <c r="J28" s="54"/>
      <c r="K28" s="187"/>
      <c r="L28" s="176"/>
      <c r="M28" s="176"/>
      <c r="N28" s="180"/>
      <c r="O28" s="4"/>
      <c r="P28" s="188"/>
      <c r="Q28" s="189"/>
      <c r="R28" s="176"/>
      <c r="S28" s="176"/>
      <c r="T28" s="176"/>
      <c r="U28" s="176"/>
      <c r="V28" s="190"/>
      <c r="W28" s="191" t="s">
        <v>65</v>
      </c>
      <c r="X28" s="4"/>
      <c r="Y28" s="4"/>
      <c r="Z28" s="4"/>
      <c r="AA28" s="4"/>
    </row>
    <row r="29" s="66" customFormat="true" ht="12.75" hidden="false" customHeight="false" outlineLevel="0" collapsed="false">
      <c r="A29" s="192"/>
      <c r="B29" s="193"/>
      <c r="C29" s="194"/>
      <c r="D29" s="195" t="s">
        <v>27</v>
      </c>
      <c r="E29" s="196" t="n">
        <f aca="false">SUM(E25:E28)</f>
        <v>0</v>
      </c>
      <c r="F29" s="196"/>
      <c r="G29" s="196" t="n">
        <f aca="false">SUM(G25:G28)</f>
        <v>0</v>
      </c>
      <c r="H29" s="197" t="n">
        <f aca="false">SUM(E29:G29)</f>
        <v>0</v>
      </c>
      <c r="I29" s="198"/>
      <c r="J29" s="150"/>
      <c r="K29" s="195" t="s">
        <v>27</v>
      </c>
      <c r="L29" s="196" t="n">
        <f aca="false">SUM(L25:L28)</f>
        <v>0</v>
      </c>
      <c r="M29" s="196" t="n">
        <f aca="false">SUM(M25:M28)</f>
        <v>0</v>
      </c>
      <c r="N29" s="197" t="n">
        <f aca="false">SUM(L29:M29)</f>
        <v>0</v>
      </c>
      <c r="O29" s="141"/>
      <c r="P29" s="199"/>
      <c r="Q29" s="195" t="s">
        <v>27</v>
      </c>
      <c r="R29" s="196" t="n">
        <f aca="false">SUM(R25:R28)</f>
        <v>0</v>
      </c>
      <c r="S29" s="196"/>
      <c r="T29" s="196" t="n">
        <f aca="false">SUM(T25:T28)</f>
        <v>0</v>
      </c>
      <c r="U29" s="197" t="n">
        <f aca="false">SUM(R29:T29)</f>
        <v>0</v>
      </c>
      <c r="V29" s="200"/>
      <c r="W29" s="141"/>
      <c r="X29" s="141"/>
      <c r="Y29" s="141"/>
      <c r="Z29" s="141"/>
      <c r="AA29" s="141"/>
    </row>
    <row r="30" s="66" customFormat="true" ht="12.75" hidden="false" customHeight="false" outlineLevel="0" collapsed="false">
      <c r="A30" s="201"/>
      <c r="B30" s="141"/>
      <c r="C30" s="142"/>
      <c r="D30" s="59"/>
      <c r="E30" s="153"/>
      <c r="F30" s="153"/>
      <c r="G30" s="153"/>
      <c r="H30" s="153"/>
      <c r="I30" s="146"/>
      <c r="J30" s="150"/>
      <c r="K30" s="59"/>
      <c r="L30" s="153"/>
      <c r="M30" s="153"/>
      <c r="N30" s="153"/>
      <c r="P30" s="152"/>
      <c r="Q30" s="202" t="s">
        <v>66</v>
      </c>
      <c r="R30" s="203" t="n">
        <f aca="false">E29-R29</f>
        <v>0</v>
      </c>
      <c r="S30" s="203"/>
      <c r="T30" s="153"/>
      <c r="U30" s="153"/>
      <c r="V30" s="67"/>
    </row>
    <row r="31" customFormat="false" ht="12.75" hidden="false" customHeight="false" outlineLevel="0" collapsed="false">
      <c r="J31" s="54"/>
      <c r="K31" s="1"/>
      <c r="L31" s="1"/>
      <c r="M31" s="1"/>
      <c r="N31" s="1"/>
      <c r="P31" s="108"/>
      <c r="Q31" s="1"/>
      <c r="R31" s="6"/>
      <c r="S31" s="6"/>
      <c r="V31" s="1"/>
      <c r="W31" s="3"/>
    </row>
    <row r="32" customFormat="false" ht="12.75" hidden="false" customHeight="false" outlineLevel="0" collapsed="false">
      <c r="A32" s="157" t="n">
        <v>3</v>
      </c>
      <c r="B32" s="158"/>
      <c r="C32" s="159"/>
      <c r="D32" s="160"/>
      <c r="E32" s="161"/>
      <c r="F32" s="162"/>
      <c r="G32" s="163" t="n">
        <f aca="false">E32*F32</f>
        <v>0</v>
      </c>
      <c r="H32" s="163" t="n">
        <f aca="false">G32+E32</f>
        <v>0</v>
      </c>
      <c r="I32" s="164"/>
      <c r="J32" s="54"/>
      <c r="K32" s="165"/>
      <c r="L32" s="163" t="n">
        <f aca="false">E32*K32</f>
        <v>0</v>
      </c>
      <c r="M32" s="163" t="n">
        <f aca="false">L32*F32</f>
        <v>0</v>
      </c>
      <c r="N32" s="166" t="n">
        <f aca="false">M32+L32</f>
        <v>0</v>
      </c>
      <c r="O32" s="4"/>
      <c r="P32" s="167"/>
      <c r="Q32" s="168"/>
      <c r="R32" s="169"/>
      <c r="S32" s="170"/>
      <c r="T32" s="169" t="n">
        <f aca="false">R32*S32</f>
        <v>0</v>
      </c>
      <c r="U32" s="169" t="n">
        <f aca="false">T32+R32</f>
        <v>0</v>
      </c>
      <c r="V32" s="171"/>
      <c r="W32" s="4"/>
      <c r="X32" s="4"/>
      <c r="Y32" s="4"/>
      <c r="Z32" s="4"/>
      <c r="AA32" s="4"/>
    </row>
    <row r="33" customFormat="false" ht="12.75" hidden="false" customHeight="false" outlineLevel="0" collapsed="false">
      <c r="A33" s="172"/>
      <c r="B33" s="173"/>
      <c r="C33" s="174"/>
      <c r="D33" s="175"/>
      <c r="E33" s="176"/>
      <c r="F33" s="177"/>
      <c r="G33" s="176"/>
      <c r="H33" s="176"/>
      <c r="I33" s="178"/>
      <c r="J33" s="54"/>
      <c r="K33" s="179"/>
      <c r="L33" s="176"/>
      <c r="M33" s="176"/>
      <c r="N33" s="180"/>
      <c r="O33" s="4"/>
      <c r="P33" s="181"/>
      <c r="Q33" s="182"/>
      <c r="R33" s="183"/>
      <c r="S33" s="184"/>
      <c r="T33" s="183" t="n">
        <f aca="false">R33*S33</f>
        <v>0</v>
      </c>
      <c r="U33" s="183" t="n">
        <f aca="false">T33+R33</f>
        <v>0</v>
      </c>
      <c r="V33" s="185"/>
      <c r="W33" s="4"/>
      <c r="X33" s="4"/>
      <c r="Y33" s="4"/>
      <c r="Z33" s="4"/>
      <c r="AA33" s="4"/>
    </row>
    <row r="34" customFormat="false" ht="12.75" hidden="false" customHeight="false" outlineLevel="0" collapsed="false">
      <c r="A34" s="172"/>
      <c r="B34" s="173"/>
      <c r="C34" s="174"/>
      <c r="D34" s="175"/>
      <c r="E34" s="176"/>
      <c r="F34" s="177"/>
      <c r="G34" s="176"/>
      <c r="H34" s="176"/>
      <c r="I34" s="178"/>
      <c r="J34" s="54"/>
      <c r="K34" s="179"/>
      <c r="L34" s="176"/>
      <c r="M34" s="176"/>
      <c r="N34" s="180"/>
      <c r="O34" s="4"/>
      <c r="P34" s="181"/>
      <c r="Q34" s="182"/>
      <c r="R34" s="183"/>
      <c r="S34" s="184"/>
      <c r="T34" s="183" t="n">
        <f aca="false">R34*S34</f>
        <v>0</v>
      </c>
      <c r="U34" s="183" t="n">
        <f aca="false">T34+R34</f>
        <v>0</v>
      </c>
      <c r="V34" s="185"/>
      <c r="W34" s="4"/>
      <c r="X34" s="4"/>
      <c r="Y34" s="4"/>
      <c r="Z34" s="4"/>
      <c r="AA34" s="4"/>
    </row>
    <row r="35" customFormat="false" ht="9" hidden="false" customHeight="true" outlineLevel="0" collapsed="false">
      <c r="A35" s="172"/>
      <c r="B35" s="173"/>
      <c r="C35" s="174"/>
      <c r="D35" s="175"/>
      <c r="E35" s="176"/>
      <c r="F35" s="176"/>
      <c r="G35" s="176"/>
      <c r="H35" s="176"/>
      <c r="I35" s="186"/>
      <c r="J35" s="54"/>
      <c r="K35" s="187"/>
      <c r="L35" s="176"/>
      <c r="M35" s="176"/>
      <c r="N35" s="180"/>
      <c r="O35" s="4"/>
      <c r="P35" s="188"/>
      <c r="Q35" s="189"/>
      <c r="R35" s="176"/>
      <c r="S35" s="176"/>
      <c r="T35" s="176"/>
      <c r="U35" s="176"/>
      <c r="V35" s="190"/>
      <c r="W35" s="191" t="s">
        <v>65</v>
      </c>
      <c r="X35" s="4"/>
      <c r="Y35" s="4"/>
      <c r="Z35" s="4"/>
      <c r="AA35" s="4"/>
    </row>
    <row r="36" s="66" customFormat="true" ht="12.75" hidden="false" customHeight="false" outlineLevel="0" collapsed="false">
      <c r="A36" s="192"/>
      <c r="B36" s="193"/>
      <c r="C36" s="194"/>
      <c r="D36" s="195" t="s">
        <v>27</v>
      </c>
      <c r="E36" s="196" t="n">
        <f aca="false">SUM(E32:E35)</f>
        <v>0</v>
      </c>
      <c r="F36" s="196"/>
      <c r="G36" s="196" t="n">
        <f aca="false">SUM(G32:G35)</f>
        <v>0</v>
      </c>
      <c r="H36" s="197" t="n">
        <f aca="false">SUM(E36:G36)</f>
        <v>0</v>
      </c>
      <c r="I36" s="198"/>
      <c r="J36" s="150"/>
      <c r="K36" s="195" t="s">
        <v>27</v>
      </c>
      <c r="L36" s="196" t="n">
        <f aca="false">SUM(L32:L35)</f>
        <v>0</v>
      </c>
      <c r="M36" s="196" t="n">
        <f aca="false">SUM(M32:M35)</f>
        <v>0</v>
      </c>
      <c r="N36" s="197" t="n">
        <f aca="false">SUM(L36:M36)</f>
        <v>0</v>
      </c>
      <c r="O36" s="141"/>
      <c r="P36" s="199"/>
      <c r="Q36" s="195" t="s">
        <v>27</v>
      </c>
      <c r="R36" s="196" t="n">
        <f aca="false">SUM(R32:R35)</f>
        <v>0</v>
      </c>
      <c r="S36" s="196"/>
      <c r="T36" s="196" t="n">
        <f aca="false">SUM(T32:T35)</f>
        <v>0</v>
      </c>
      <c r="U36" s="197" t="n">
        <f aca="false">SUM(R36:T36)</f>
        <v>0</v>
      </c>
      <c r="V36" s="200"/>
      <c r="W36" s="141"/>
      <c r="X36" s="141"/>
      <c r="Y36" s="141"/>
      <c r="Z36" s="141"/>
      <c r="AA36" s="141"/>
    </row>
    <row r="37" s="66" customFormat="true" ht="12.75" hidden="false" customHeight="false" outlineLevel="0" collapsed="false">
      <c r="A37" s="201"/>
      <c r="B37" s="141"/>
      <c r="C37" s="142"/>
      <c r="D37" s="59"/>
      <c r="E37" s="153"/>
      <c r="F37" s="153"/>
      <c r="G37" s="153"/>
      <c r="H37" s="153"/>
      <c r="I37" s="146"/>
      <c r="J37" s="150"/>
      <c r="K37" s="59"/>
      <c r="L37" s="153"/>
      <c r="M37" s="153"/>
      <c r="N37" s="153"/>
      <c r="P37" s="152"/>
      <c r="Q37" s="202" t="s">
        <v>66</v>
      </c>
      <c r="R37" s="203" t="n">
        <f aca="false">E36-R36</f>
        <v>0</v>
      </c>
      <c r="S37" s="203"/>
      <c r="T37" s="153"/>
      <c r="U37" s="153"/>
      <c r="V37" s="67"/>
    </row>
    <row r="38" customFormat="false" ht="12.75" hidden="false" customHeight="false" outlineLevel="0" collapsed="false">
      <c r="J38" s="54"/>
      <c r="K38" s="1"/>
      <c r="L38" s="1"/>
      <c r="M38" s="1"/>
      <c r="N38" s="1"/>
      <c r="P38" s="108"/>
      <c r="Q38" s="1"/>
      <c r="R38" s="6"/>
      <c r="S38" s="6"/>
      <c r="V38" s="1"/>
      <c r="W38" s="3"/>
    </row>
    <row r="39" customFormat="false" ht="12.75" hidden="false" customHeight="false" outlineLevel="0" collapsed="false">
      <c r="A39" s="157" t="n">
        <v>4</v>
      </c>
      <c r="B39" s="158"/>
      <c r="C39" s="159"/>
      <c r="D39" s="160"/>
      <c r="E39" s="161" t="n">
        <v>0</v>
      </c>
      <c r="F39" s="162"/>
      <c r="G39" s="163" t="n">
        <f aca="false">E39*F39</f>
        <v>0</v>
      </c>
      <c r="H39" s="163" t="n">
        <f aca="false">G39+E39</f>
        <v>0</v>
      </c>
      <c r="I39" s="164"/>
      <c r="J39" s="54"/>
      <c r="K39" s="165"/>
      <c r="L39" s="163" t="n">
        <f aca="false">E39*K39</f>
        <v>0</v>
      </c>
      <c r="M39" s="163" t="n">
        <f aca="false">L39*F39</f>
        <v>0</v>
      </c>
      <c r="N39" s="166" t="n">
        <f aca="false">M39+L39</f>
        <v>0</v>
      </c>
      <c r="O39" s="4"/>
      <c r="P39" s="167"/>
      <c r="Q39" s="168"/>
      <c r="R39" s="169"/>
      <c r="S39" s="170"/>
      <c r="T39" s="169" t="n">
        <f aca="false">R39*S39</f>
        <v>0</v>
      </c>
      <c r="U39" s="169" t="n">
        <f aca="false">T39+R39</f>
        <v>0</v>
      </c>
      <c r="V39" s="171"/>
      <c r="W39" s="4"/>
      <c r="X39" s="4"/>
      <c r="Y39" s="4"/>
      <c r="Z39" s="4"/>
      <c r="AA39" s="4"/>
    </row>
    <row r="40" customFormat="false" ht="12.75" hidden="false" customHeight="false" outlineLevel="0" collapsed="false">
      <c r="A40" s="172"/>
      <c r="B40" s="173"/>
      <c r="C40" s="174"/>
      <c r="D40" s="175"/>
      <c r="E40" s="176"/>
      <c r="F40" s="177"/>
      <c r="G40" s="176"/>
      <c r="H40" s="176"/>
      <c r="I40" s="178"/>
      <c r="J40" s="54"/>
      <c r="K40" s="179"/>
      <c r="L40" s="176"/>
      <c r="M40" s="176"/>
      <c r="N40" s="180"/>
      <c r="O40" s="4"/>
      <c r="P40" s="181"/>
      <c r="Q40" s="182"/>
      <c r="R40" s="183"/>
      <c r="S40" s="184"/>
      <c r="T40" s="183" t="n">
        <f aca="false">R40*S40</f>
        <v>0</v>
      </c>
      <c r="U40" s="183" t="n">
        <f aca="false">T40+R40</f>
        <v>0</v>
      </c>
      <c r="V40" s="185"/>
      <c r="W40" s="4"/>
      <c r="X40" s="4"/>
      <c r="Y40" s="4"/>
      <c r="Z40" s="4"/>
      <c r="AA40" s="4"/>
    </row>
    <row r="41" customFormat="false" ht="12.75" hidden="false" customHeight="false" outlineLevel="0" collapsed="false">
      <c r="A41" s="172"/>
      <c r="B41" s="173"/>
      <c r="C41" s="174"/>
      <c r="D41" s="175"/>
      <c r="E41" s="176"/>
      <c r="F41" s="177"/>
      <c r="G41" s="176"/>
      <c r="H41" s="176"/>
      <c r="I41" s="178"/>
      <c r="J41" s="54"/>
      <c r="K41" s="179"/>
      <c r="L41" s="176"/>
      <c r="M41" s="176"/>
      <c r="N41" s="180"/>
      <c r="O41" s="4"/>
      <c r="P41" s="181"/>
      <c r="Q41" s="182"/>
      <c r="R41" s="183"/>
      <c r="S41" s="184"/>
      <c r="T41" s="183" t="n">
        <f aca="false">R41*S41</f>
        <v>0</v>
      </c>
      <c r="U41" s="183" t="n">
        <f aca="false">T41+R41</f>
        <v>0</v>
      </c>
      <c r="V41" s="185"/>
      <c r="W41" s="4"/>
      <c r="X41" s="4"/>
      <c r="Y41" s="4"/>
      <c r="Z41" s="4"/>
      <c r="AA41" s="4"/>
    </row>
    <row r="42" customFormat="false" ht="9" hidden="false" customHeight="true" outlineLevel="0" collapsed="false">
      <c r="A42" s="172"/>
      <c r="B42" s="173"/>
      <c r="C42" s="174"/>
      <c r="D42" s="175"/>
      <c r="E42" s="176"/>
      <c r="F42" s="176"/>
      <c r="G42" s="176"/>
      <c r="H42" s="176"/>
      <c r="I42" s="186"/>
      <c r="J42" s="54"/>
      <c r="K42" s="187"/>
      <c r="L42" s="176"/>
      <c r="M42" s="176"/>
      <c r="N42" s="180"/>
      <c r="O42" s="4"/>
      <c r="P42" s="188"/>
      <c r="Q42" s="189"/>
      <c r="R42" s="176"/>
      <c r="S42" s="176"/>
      <c r="T42" s="176"/>
      <c r="U42" s="176"/>
      <c r="V42" s="190"/>
      <c r="W42" s="191" t="s">
        <v>65</v>
      </c>
      <c r="X42" s="4"/>
      <c r="Y42" s="4"/>
      <c r="Z42" s="4"/>
      <c r="AA42" s="4"/>
    </row>
    <row r="43" s="66" customFormat="true" ht="12.75" hidden="false" customHeight="false" outlineLevel="0" collapsed="false">
      <c r="A43" s="192"/>
      <c r="B43" s="193"/>
      <c r="C43" s="194"/>
      <c r="D43" s="195" t="s">
        <v>27</v>
      </c>
      <c r="E43" s="196" t="n">
        <f aca="false">SUM(E39:E42)</f>
        <v>0</v>
      </c>
      <c r="F43" s="196"/>
      <c r="G43" s="196" t="n">
        <f aca="false">SUM(G39:G42)</f>
        <v>0</v>
      </c>
      <c r="H43" s="197" t="n">
        <f aca="false">SUM(E43:G43)</f>
        <v>0</v>
      </c>
      <c r="I43" s="198"/>
      <c r="J43" s="150"/>
      <c r="K43" s="195" t="s">
        <v>27</v>
      </c>
      <c r="L43" s="196" t="n">
        <f aca="false">SUM(L39:L42)</f>
        <v>0</v>
      </c>
      <c r="M43" s="196" t="n">
        <f aca="false">SUM(M39:M42)</f>
        <v>0</v>
      </c>
      <c r="N43" s="197" t="n">
        <f aca="false">SUM(L43:M43)</f>
        <v>0</v>
      </c>
      <c r="O43" s="141"/>
      <c r="P43" s="199"/>
      <c r="Q43" s="195" t="s">
        <v>27</v>
      </c>
      <c r="R43" s="196" t="n">
        <f aca="false">SUM(R39:R42)</f>
        <v>0</v>
      </c>
      <c r="S43" s="196"/>
      <c r="T43" s="196" t="n">
        <f aca="false">SUM(T39:T42)</f>
        <v>0</v>
      </c>
      <c r="U43" s="197" t="n">
        <f aca="false">SUM(R43:T43)</f>
        <v>0</v>
      </c>
      <c r="V43" s="200"/>
      <c r="W43" s="141"/>
      <c r="X43" s="141"/>
      <c r="Y43" s="141"/>
      <c r="Z43" s="141"/>
      <c r="AA43" s="141"/>
    </row>
    <row r="44" s="66" customFormat="true" ht="12.75" hidden="false" customHeight="false" outlineLevel="0" collapsed="false">
      <c r="A44" s="201"/>
      <c r="B44" s="141"/>
      <c r="C44" s="142"/>
      <c r="D44" s="59"/>
      <c r="E44" s="153"/>
      <c r="F44" s="153"/>
      <c r="G44" s="153"/>
      <c r="H44" s="153"/>
      <c r="I44" s="146"/>
      <c r="J44" s="150"/>
      <c r="K44" s="59"/>
      <c r="L44" s="153"/>
      <c r="M44" s="153"/>
      <c r="N44" s="153"/>
      <c r="P44" s="152"/>
      <c r="Q44" s="202" t="s">
        <v>66</v>
      </c>
      <c r="R44" s="203" t="n">
        <f aca="false">E43-R43</f>
        <v>0</v>
      </c>
      <c r="S44" s="203"/>
      <c r="T44" s="153"/>
      <c r="U44" s="153"/>
      <c r="V44" s="67"/>
    </row>
    <row r="45" customFormat="false" ht="12.75" hidden="false" customHeight="false" outlineLevel="0" collapsed="false">
      <c r="J45" s="54"/>
      <c r="K45" s="1"/>
      <c r="L45" s="1"/>
      <c r="M45" s="1"/>
      <c r="N45" s="1"/>
      <c r="P45" s="108"/>
      <c r="Q45" s="1"/>
      <c r="R45" s="6"/>
      <c r="S45" s="6"/>
      <c r="V45" s="1"/>
      <c r="W45" s="3"/>
    </row>
    <row r="46" customFormat="false" ht="12.75" hidden="false" customHeight="false" outlineLevel="0" collapsed="false">
      <c r="A46" s="157" t="n">
        <v>5</v>
      </c>
      <c r="B46" s="158"/>
      <c r="C46" s="159"/>
      <c r="D46" s="160"/>
      <c r="E46" s="161" t="n">
        <v>0</v>
      </c>
      <c r="F46" s="162"/>
      <c r="G46" s="163" t="n">
        <f aca="false">E46*F46</f>
        <v>0</v>
      </c>
      <c r="H46" s="163" t="n">
        <f aca="false">G46+E46</f>
        <v>0</v>
      </c>
      <c r="I46" s="164"/>
      <c r="J46" s="54"/>
      <c r="K46" s="165"/>
      <c r="L46" s="163" t="n">
        <f aca="false">E46*K46</f>
        <v>0</v>
      </c>
      <c r="M46" s="163" t="n">
        <f aca="false">L46*F46</f>
        <v>0</v>
      </c>
      <c r="N46" s="166" t="n">
        <f aca="false">M46+L46</f>
        <v>0</v>
      </c>
      <c r="O46" s="4"/>
      <c r="P46" s="167"/>
      <c r="Q46" s="168"/>
      <c r="R46" s="169"/>
      <c r="S46" s="170"/>
      <c r="T46" s="169" t="n">
        <f aca="false">R46*S46</f>
        <v>0</v>
      </c>
      <c r="U46" s="169" t="n">
        <f aca="false">T46+R46</f>
        <v>0</v>
      </c>
      <c r="V46" s="171"/>
      <c r="W46" s="4"/>
      <c r="X46" s="4"/>
      <c r="Y46" s="4"/>
      <c r="Z46" s="4"/>
      <c r="AA46" s="4"/>
    </row>
    <row r="47" customFormat="false" ht="12.75" hidden="false" customHeight="false" outlineLevel="0" collapsed="false">
      <c r="A47" s="172"/>
      <c r="B47" s="173"/>
      <c r="C47" s="174"/>
      <c r="D47" s="175"/>
      <c r="E47" s="176"/>
      <c r="F47" s="177"/>
      <c r="G47" s="176"/>
      <c r="H47" s="176"/>
      <c r="I47" s="178"/>
      <c r="J47" s="54"/>
      <c r="K47" s="179"/>
      <c r="L47" s="176"/>
      <c r="M47" s="176"/>
      <c r="N47" s="180"/>
      <c r="O47" s="4"/>
      <c r="P47" s="181"/>
      <c r="Q47" s="182"/>
      <c r="R47" s="183"/>
      <c r="S47" s="184"/>
      <c r="T47" s="183" t="n">
        <f aca="false">R47*S47</f>
        <v>0</v>
      </c>
      <c r="U47" s="183" t="n">
        <f aca="false">T47+R47</f>
        <v>0</v>
      </c>
      <c r="V47" s="185"/>
      <c r="W47" s="4"/>
      <c r="X47" s="4"/>
      <c r="Y47" s="4"/>
      <c r="Z47" s="4"/>
      <c r="AA47" s="4"/>
    </row>
    <row r="48" customFormat="false" ht="12.75" hidden="false" customHeight="false" outlineLevel="0" collapsed="false">
      <c r="A48" s="172"/>
      <c r="B48" s="173"/>
      <c r="C48" s="174"/>
      <c r="D48" s="175"/>
      <c r="E48" s="176"/>
      <c r="F48" s="177"/>
      <c r="G48" s="176"/>
      <c r="H48" s="176"/>
      <c r="I48" s="178"/>
      <c r="J48" s="54"/>
      <c r="K48" s="179"/>
      <c r="L48" s="176"/>
      <c r="M48" s="176"/>
      <c r="N48" s="180"/>
      <c r="O48" s="4"/>
      <c r="P48" s="181"/>
      <c r="Q48" s="182"/>
      <c r="R48" s="183"/>
      <c r="S48" s="184"/>
      <c r="T48" s="183" t="n">
        <f aca="false">R48*S48</f>
        <v>0</v>
      </c>
      <c r="U48" s="183" t="n">
        <f aca="false">T48+R48</f>
        <v>0</v>
      </c>
      <c r="V48" s="185"/>
      <c r="W48" s="4"/>
      <c r="X48" s="4"/>
      <c r="Y48" s="4"/>
      <c r="Z48" s="4"/>
      <c r="AA48" s="4"/>
    </row>
    <row r="49" customFormat="false" ht="9" hidden="false" customHeight="true" outlineLevel="0" collapsed="false">
      <c r="A49" s="172"/>
      <c r="B49" s="173"/>
      <c r="C49" s="174"/>
      <c r="D49" s="175"/>
      <c r="E49" s="176"/>
      <c r="F49" s="176"/>
      <c r="G49" s="176"/>
      <c r="H49" s="176"/>
      <c r="I49" s="186"/>
      <c r="J49" s="54"/>
      <c r="K49" s="187"/>
      <c r="L49" s="176"/>
      <c r="M49" s="176"/>
      <c r="N49" s="180"/>
      <c r="O49" s="4"/>
      <c r="P49" s="188"/>
      <c r="Q49" s="189"/>
      <c r="R49" s="176"/>
      <c r="S49" s="176"/>
      <c r="T49" s="176"/>
      <c r="U49" s="176"/>
      <c r="V49" s="190"/>
      <c r="W49" s="191" t="s">
        <v>65</v>
      </c>
      <c r="X49" s="4"/>
      <c r="Y49" s="4"/>
      <c r="Z49" s="4"/>
      <c r="AA49" s="4"/>
    </row>
    <row r="50" s="66" customFormat="true" ht="12.75" hidden="false" customHeight="false" outlineLevel="0" collapsed="false">
      <c r="A50" s="192"/>
      <c r="B50" s="193"/>
      <c r="C50" s="194"/>
      <c r="D50" s="195" t="s">
        <v>27</v>
      </c>
      <c r="E50" s="196" t="n">
        <f aca="false">SUM(E46:E49)</f>
        <v>0</v>
      </c>
      <c r="F50" s="196"/>
      <c r="G50" s="196" t="n">
        <f aca="false">SUM(G46:G49)</f>
        <v>0</v>
      </c>
      <c r="H50" s="197" t="n">
        <f aca="false">SUM(E50:G50)</f>
        <v>0</v>
      </c>
      <c r="I50" s="198"/>
      <c r="J50" s="150"/>
      <c r="K50" s="195" t="s">
        <v>27</v>
      </c>
      <c r="L50" s="196" t="n">
        <f aca="false">SUM(L46:L49)</f>
        <v>0</v>
      </c>
      <c r="M50" s="196" t="n">
        <f aca="false">SUM(M46:M49)</f>
        <v>0</v>
      </c>
      <c r="N50" s="197" t="n">
        <f aca="false">SUM(L50:M50)</f>
        <v>0</v>
      </c>
      <c r="O50" s="141"/>
      <c r="P50" s="199"/>
      <c r="Q50" s="195" t="s">
        <v>27</v>
      </c>
      <c r="R50" s="196" t="n">
        <f aca="false">SUM(R46:R49)</f>
        <v>0</v>
      </c>
      <c r="S50" s="196"/>
      <c r="T50" s="196" t="n">
        <f aca="false">SUM(T46:T49)</f>
        <v>0</v>
      </c>
      <c r="U50" s="197" t="n">
        <f aca="false">SUM(R50:T50)</f>
        <v>0</v>
      </c>
      <c r="V50" s="200"/>
      <c r="W50" s="141"/>
      <c r="X50" s="141"/>
      <c r="Y50" s="141"/>
      <c r="Z50" s="141"/>
      <c r="AA50" s="141"/>
    </row>
    <row r="51" s="66" customFormat="true" ht="12.75" hidden="false" customHeight="false" outlineLevel="0" collapsed="false">
      <c r="A51" s="201"/>
      <c r="B51" s="141"/>
      <c r="C51" s="142"/>
      <c r="D51" s="59"/>
      <c r="E51" s="153"/>
      <c r="F51" s="153"/>
      <c r="G51" s="153"/>
      <c r="H51" s="153"/>
      <c r="I51" s="146"/>
      <c r="J51" s="150"/>
      <c r="K51" s="59"/>
      <c r="L51" s="153"/>
      <c r="M51" s="153"/>
      <c r="N51" s="153"/>
      <c r="P51" s="152"/>
      <c r="Q51" s="202" t="s">
        <v>66</v>
      </c>
      <c r="R51" s="203" t="n">
        <f aca="false">E50-R50</f>
        <v>0</v>
      </c>
      <c r="S51" s="203"/>
      <c r="T51" s="153"/>
      <c r="U51" s="153"/>
      <c r="V51" s="67"/>
    </row>
    <row r="52" customFormat="false" ht="12.75" hidden="false" customHeight="false" outlineLevel="0" collapsed="false">
      <c r="J52" s="54"/>
      <c r="K52" s="1"/>
      <c r="L52" s="1"/>
      <c r="M52" s="1"/>
      <c r="N52" s="1"/>
      <c r="P52" s="108"/>
      <c r="Q52" s="1"/>
      <c r="R52" s="6"/>
      <c r="S52" s="6"/>
      <c r="V52" s="1"/>
      <c r="W52" s="3"/>
    </row>
    <row r="53" customFormat="false" ht="12.75" hidden="false" customHeight="false" outlineLevel="0" collapsed="false">
      <c r="A53" s="157" t="n">
        <v>6</v>
      </c>
      <c r="B53" s="158"/>
      <c r="C53" s="159"/>
      <c r="D53" s="160"/>
      <c r="E53" s="161" t="n">
        <v>0</v>
      </c>
      <c r="F53" s="162"/>
      <c r="G53" s="163" t="n">
        <f aca="false">E53*F53</f>
        <v>0</v>
      </c>
      <c r="H53" s="163" t="n">
        <f aca="false">G53+E53</f>
        <v>0</v>
      </c>
      <c r="I53" s="164"/>
      <c r="J53" s="54"/>
      <c r="K53" s="165"/>
      <c r="L53" s="163" t="n">
        <f aca="false">E53*K53</f>
        <v>0</v>
      </c>
      <c r="M53" s="163" t="n">
        <f aca="false">L53*F53</f>
        <v>0</v>
      </c>
      <c r="N53" s="166" t="n">
        <f aca="false">M53+L53</f>
        <v>0</v>
      </c>
      <c r="O53" s="4"/>
      <c r="P53" s="167"/>
      <c r="Q53" s="168"/>
      <c r="R53" s="169"/>
      <c r="S53" s="170"/>
      <c r="T53" s="169" t="n">
        <f aca="false">R53*S53</f>
        <v>0</v>
      </c>
      <c r="U53" s="169" t="n">
        <f aca="false">T53+R53</f>
        <v>0</v>
      </c>
      <c r="V53" s="171"/>
      <c r="W53" s="4"/>
      <c r="X53" s="4"/>
      <c r="Y53" s="4"/>
      <c r="Z53" s="4"/>
      <c r="AA53" s="4"/>
    </row>
    <row r="54" customFormat="false" ht="12.75" hidden="false" customHeight="false" outlineLevel="0" collapsed="false">
      <c r="A54" s="172"/>
      <c r="B54" s="173"/>
      <c r="C54" s="174"/>
      <c r="D54" s="175"/>
      <c r="E54" s="176"/>
      <c r="F54" s="177"/>
      <c r="G54" s="176"/>
      <c r="H54" s="176"/>
      <c r="I54" s="178"/>
      <c r="J54" s="54"/>
      <c r="K54" s="179"/>
      <c r="L54" s="176"/>
      <c r="M54" s="176"/>
      <c r="N54" s="180"/>
      <c r="O54" s="4"/>
      <c r="P54" s="181"/>
      <c r="Q54" s="182"/>
      <c r="R54" s="183"/>
      <c r="S54" s="184"/>
      <c r="T54" s="183" t="n">
        <f aca="false">R54*S54</f>
        <v>0</v>
      </c>
      <c r="U54" s="183" t="n">
        <f aca="false">T54+R54</f>
        <v>0</v>
      </c>
      <c r="V54" s="185"/>
      <c r="W54" s="4"/>
      <c r="X54" s="4"/>
      <c r="Y54" s="4"/>
      <c r="Z54" s="4"/>
      <c r="AA54" s="4"/>
    </row>
    <row r="55" customFormat="false" ht="12.75" hidden="false" customHeight="false" outlineLevel="0" collapsed="false">
      <c r="A55" s="172"/>
      <c r="B55" s="173"/>
      <c r="C55" s="174"/>
      <c r="D55" s="175"/>
      <c r="E55" s="176"/>
      <c r="F55" s="177"/>
      <c r="G55" s="176"/>
      <c r="H55" s="176"/>
      <c r="I55" s="178"/>
      <c r="J55" s="54"/>
      <c r="K55" s="179"/>
      <c r="L55" s="176"/>
      <c r="M55" s="176"/>
      <c r="N55" s="180"/>
      <c r="O55" s="4"/>
      <c r="P55" s="181"/>
      <c r="Q55" s="182"/>
      <c r="R55" s="183"/>
      <c r="S55" s="184"/>
      <c r="T55" s="183" t="n">
        <f aca="false">R55*S55</f>
        <v>0</v>
      </c>
      <c r="U55" s="183" t="n">
        <f aca="false">T55+R55</f>
        <v>0</v>
      </c>
      <c r="V55" s="185"/>
      <c r="W55" s="4"/>
      <c r="X55" s="4"/>
      <c r="Y55" s="4"/>
      <c r="Z55" s="4"/>
      <c r="AA55" s="4"/>
    </row>
    <row r="56" customFormat="false" ht="9" hidden="false" customHeight="true" outlineLevel="0" collapsed="false">
      <c r="A56" s="172"/>
      <c r="B56" s="173"/>
      <c r="C56" s="174"/>
      <c r="D56" s="175"/>
      <c r="E56" s="176"/>
      <c r="F56" s="176"/>
      <c r="G56" s="176"/>
      <c r="H56" s="176"/>
      <c r="I56" s="186"/>
      <c r="J56" s="54"/>
      <c r="K56" s="187"/>
      <c r="L56" s="176"/>
      <c r="M56" s="176"/>
      <c r="N56" s="180"/>
      <c r="O56" s="4"/>
      <c r="P56" s="188"/>
      <c r="Q56" s="189"/>
      <c r="R56" s="176"/>
      <c r="S56" s="176"/>
      <c r="T56" s="176"/>
      <c r="U56" s="176"/>
      <c r="V56" s="190"/>
      <c r="W56" s="191" t="s">
        <v>65</v>
      </c>
      <c r="X56" s="4"/>
      <c r="Y56" s="4"/>
      <c r="Z56" s="4"/>
      <c r="AA56" s="4"/>
    </row>
    <row r="57" s="66" customFormat="true" ht="12.75" hidden="false" customHeight="false" outlineLevel="0" collapsed="false">
      <c r="A57" s="192"/>
      <c r="B57" s="193"/>
      <c r="C57" s="194"/>
      <c r="D57" s="195" t="s">
        <v>27</v>
      </c>
      <c r="E57" s="196" t="n">
        <f aca="false">SUM(E53:E56)</f>
        <v>0</v>
      </c>
      <c r="F57" s="196"/>
      <c r="G57" s="196" t="n">
        <f aca="false">SUM(G53:G56)</f>
        <v>0</v>
      </c>
      <c r="H57" s="197" t="n">
        <f aca="false">SUM(E57:G57)</f>
        <v>0</v>
      </c>
      <c r="I57" s="198"/>
      <c r="J57" s="150"/>
      <c r="K57" s="195" t="s">
        <v>27</v>
      </c>
      <c r="L57" s="196" t="n">
        <f aca="false">SUM(L53:L56)</f>
        <v>0</v>
      </c>
      <c r="M57" s="196" t="n">
        <f aca="false">SUM(M53:M56)</f>
        <v>0</v>
      </c>
      <c r="N57" s="197" t="n">
        <f aca="false">SUM(L57:M57)</f>
        <v>0</v>
      </c>
      <c r="O57" s="141"/>
      <c r="P57" s="199"/>
      <c r="Q57" s="195" t="s">
        <v>27</v>
      </c>
      <c r="R57" s="196" t="n">
        <f aca="false">SUM(R53:R56)</f>
        <v>0</v>
      </c>
      <c r="S57" s="196"/>
      <c r="T57" s="196" t="n">
        <f aca="false">SUM(T53:T56)</f>
        <v>0</v>
      </c>
      <c r="U57" s="197" t="n">
        <f aca="false">SUM(R57:T57)</f>
        <v>0</v>
      </c>
      <c r="V57" s="200"/>
      <c r="W57" s="141"/>
      <c r="X57" s="141"/>
      <c r="Y57" s="141"/>
      <c r="Z57" s="141"/>
      <c r="AA57" s="141"/>
    </row>
    <row r="58" s="66" customFormat="true" ht="12.75" hidden="false" customHeight="false" outlineLevel="0" collapsed="false">
      <c r="A58" s="201"/>
      <c r="B58" s="141"/>
      <c r="C58" s="142"/>
      <c r="D58" s="59"/>
      <c r="E58" s="153"/>
      <c r="F58" s="153"/>
      <c r="G58" s="153"/>
      <c r="H58" s="153"/>
      <c r="I58" s="146"/>
      <c r="J58" s="150"/>
      <c r="K58" s="59"/>
      <c r="L58" s="153"/>
      <c r="M58" s="153"/>
      <c r="N58" s="153"/>
      <c r="P58" s="152"/>
      <c r="Q58" s="202" t="s">
        <v>66</v>
      </c>
      <c r="R58" s="203" t="n">
        <f aca="false">E57-R57</f>
        <v>0</v>
      </c>
      <c r="S58" s="203"/>
      <c r="T58" s="153"/>
      <c r="U58" s="153"/>
      <c r="V58" s="67"/>
    </row>
    <row r="59" customFormat="false" ht="12.75" hidden="false" customHeight="false" outlineLevel="0" collapsed="false">
      <c r="J59" s="54"/>
      <c r="K59" s="1"/>
      <c r="L59" s="1"/>
      <c r="M59" s="1"/>
      <c r="N59" s="1"/>
      <c r="P59" s="108"/>
      <c r="Q59" s="1"/>
      <c r="R59" s="6"/>
      <c r="S59" s="6"/>
      <c r="V59" s="1"/>
      <c r="W59" s="3"/>
    </row>
    <row r="60" customFormat="false" ht="12.75" hidden="false" customHeight="false" outlineLevel="0" collapsed="false">
      <c r="A60" s="157" t="n">
        <v>7</v>
      </c>
      <c r="B60" s="158"/>
      <c r="C60" s="159"/>
      <c r="D60" s="160"/>
      <c r="E60" s="161" t="n">
        <v>0</v>
      </c>
      <c r="F60" s="162"/>
      <c r="G60" s="163" t="n">
        <f aca="false">E60*F60</f>
        <v>0</v>
      </c>
      <c r="H60" s="163" t="n">
        <f aca="false">G60+E60</f>
        <v>0</v>
      </c>
      <c r="I60" s="164"/>
      <c r="J60" s="54"/>
      <c r="K60" s="165"/>
      <c r="L60" s="163" t="n">
        <f aca="false">E60*K60</f>
        <v>0</v>
      </c>
      <c r="M60" s="163" t="n">
        <f aca="false">L60*F60</f>
        <v>0</v>
      </c>
      <c r="N60" s="166" t="n">
        <f aca="false">M60+L60</f>
        <v>0</v>
      </c>
      <c r="O60" s="4"/>
      <c r="P60" s="167"/>
      <c r="Q60" s="168"/>
      <c r="R60" s="169"/>
      <c r="S60" s="170"/>
      <c r="T60" s="169" t="n">
        <f aca="false">R60*S60</f>
        <v>0</v>
      </c>
      <c r="U60" s="169" t="n">
        <f aca="false">T60+R60</f>
        <v>0</v>
      </c>
      <c r="V60" s="171"/>
      <c r="W60" s="4"/>
      <c r="X60" s="4"/>
      <c r="Y60" s="4"/>
      <c r="Z60" s="4"/>
      <c r="AA60" s="4"/>
    </row>
    <row r="61" customFormat="false" ht="12.75" hidden="false" customHeight="false" outlineLevel="0" collapsed="false">
      <c r="A61" s="172"/>
      <c r="B61" s="173"/>
      <c r="C61" s="174"/>
      <c r="D61" s="175"/>
      <c r="E61" s="176"/>
      <c r="F61" s="177"/>
      <c r="G61" s="176"/>
      <c r="H61" s="176"/>
      <c r="I61" s="178"/>
      <c r="J61" s="54"/>
      <c r="K61" s="179"/>
      <c r="L61" s="176"/>
      <c r="M61" s="176"/>
      <c r="N61" s="180"/>
      <c r="O61" s="4"/>
      <c r="P61" s="181"/>
      <c r="Q61" s="182"/>
      <c r="R61" s="183"/>
      <c r="S61" s="184"/>
      <c r="T61" s="183" t="n">
        <f aca="false">R61*S61</f>
        <v>0</v>
      </c>
      <c r="U61" s="183" t="n">
        <f aca="false">T61+R61</f>
        <v>0</v>
      </c>
      <c r="V61" s="185"/>
      <c r="W61" s="4"/>
      <c r="X61" s="4"/>
      <c r="Y61" s="4"/>
      <c r="Z61" s="4"/>
      <c r="AA61" s="4"/>
    </row>
    <row r="62" customFormat="false" ht="12.75" hidden="false" customHeight="false" outlineLevel="0" collapsed="false">
      <c r="A62" s="172"/>
      <c r="B62" s="173"/>
      <c r="C62" s="174"/>
      <c r="D62" s="175"/>
      <c r="E62" s="176"/>
      <c r="F62" s="177"/>
      <c r="G62" s="176"/>
      <c r="H62" s="176"/>
      <c r="I62" s="178"/>
      <c r="J62" s="54"/>
      <c r="K62" s="179"/>
      <c r="L62" s="176"/>
      <c r="M62" s="176"/>
      <c r="N62" s="180"/>
      <c r="O62" s="4"/>
      <c r="P62" s="181"/>
      <c r="Q62" s="182"/>
      <c r="R62" s="183"/>
      <c r="S62" s="184"/>
      <c r="T62" s="183" t="n">
        <f aca="false">R62*S62</f>
        <v>0</v>
      </c>
      <c r="U62" s="183" t="n">
        <f aca="false">T62+R62</f>
        <v>0</v>
      </c>
      <c r="V62" s="185"/>
      <c r="W62" s="4"/>
      <c r="X62" s="4"/>
      <c r="Y62" s="4"/>
      <c r="Z62" s="4"/>
      <c r="AA62" s="4"/>
    </row>
    <row r="63" customFormat="false" ht="9" hidden="false" customHeight="true" outlineLevel="0" collapsed="false">
      <c r="A63" s="172"/>
      <c r="B63" s="173"/>
      <c r="C63" s="174"/>
      <c r="D63" s="175"/>
      <c r="E63" s="176"/>
      <c r="F63" s="176"/>
      <c r="G63" s="176"/>
      <c r="H63" s="176"/>
      <c r="I63" s="186"/>
      <c r="J63" s="54"/>
      <c r="K63" s="187"/>
      <c r="L63" s="176"/>
      <c r="M63" s="176"/>
      <c r="N63" s="180"/>
      <c r="O63" s="4"/>
      <c r="P63" s="188"/>
      <c r="Q63" s="189"/>
      <c r="R63" s="176"/>
      <c r="S63" s="176"/>
      <c r="T63" s="176"/>
      <c r="U63" s="176"/>
      <c r="V63" s="190"/>
      <c r="W63" s="191" t="s">
        <v>65</v>
      </c>
      <c r="X63" s="4"/>
      <c r="Y63" s="4"/>
      <c r="Z63" s="4"/>
      <c r="AA63" s="4"/>
    </row>
    <row r="64" s="66" customFormat="true" ht="12.75" hidden="false" customHeight="false" outlineLevel="0" collapsed="false">
      <c r="A64" s="192"/>
      <c r="B64" s="193"/>
      <c r="C64" s="194"/>
      <c r="D64" s="195" t="s">
        <v>27</v>
      </c>
      <c r="E64" s="196" t="n">
        <f aca="false">SUM(E60:E63)</f>
        <v>0</v>
      </c>
      <c r="F64" s="196"/>
      <c r="G64" s="196" t="n">
        <f aca="false">SUM(G60:G63)</f>
        <v>0</v>
      </c>
      <c r="H64" s="197" t="n">
        <f aca="false">SUM(E64:G64)</f>
        <v>0</v>
      </c>
      <c r="I64" s="198"/>
      <c r="J64" s="150"/>
      <c r="K64" s="195" t="s">
        <v>27</v>
      </c>
      <c r="L64" s="196" t="n">
        <f aca="false">SUM(L60:L63)</f>
        <v>0</v>
      </c>
      <c r="M64" s="196" t="n">
        <f aca="false">SUM(M60:M63)</f>
        <v>0</v>
      </c>
      <c r="N64" s="197" t="n">
        <f aca="false">SUM(L64:M64)</f>
        <v>0</v>
      </c>
      <c r="O64" s="141"/>
      <c r="P64" s="199"/>
      <c r="Q64" s="195" t="s">
        <v>27</v>
      </c>
      <c r="R64" s="196" t="n">
        <f aca="false">SUM(R60:R63)</f>
        <v>0</v>
      </c>
      <c r="S64" s="196"/>
      <c r="T64" s="196" t="n">
        <f aca="false">SUM(T60:T63)</f>
        <v>0</v>
      </c>
      <c r="U64" s="197" t="n">
        <f aca="false">SUM(R64:T64)</f>
        <v>0</v>
      </c>
      <c r="V64" s="200"/>
      <c r="W64" s="141"/>
      <c r="X64" s="141"/>
      <c r="Y64" s="141"/>
      <c r="Z64" s="141"/>
      <c r="AA64" s="141"/>
    </row>
    <row r="65" s="66" customFormat="true" ht="12.75" hidden="false" customHeight="false" outlineLevel="0" collapsed="false">
      <c r="A65" s="201"/>
      <c r="B65" s="141"/>
      <c r="C65" s="142"/>
      <c r="D65" s="59"/>
      <c r="E65" s="153"/>
      <c r="F65" s="153"/>
      <c r="G65" s="153"/>
      <c r="H65" s="153"/>
      <c r="I65" s="146"/>
      <c r="J65" s="150"/>
      <c r="K65" s="59"/>
      <c r="L65" s="153"/>
      <c r="M65" s="153"/>
      <c r="N65" s="153"/>
      <c r="P65" s="152"/>
      <c r="Q65" s="202" t="s">
        <v>66</v>
      </c>
      <c r="R65" s="203" t="n">
        <f aca="false">E64-R64</f>
        <v>0</v>
      </c>
      <c r="S65" s="203"/>
      <c r="T65" s="153"/>
      <c r="U65" s="153"/>
      <c r="V65" s="67"/>
    </row>
    <row r="66" customFormat="false" ht="12.75" hidden="false" customHeight="false" outlineLevel="0" collapsed="false">
      <c r="J66" s="54"/>
      <c r="K66" s="1"/>
      <c r="L66" s="1"/>
      <c r="M66" s="1"/>
      <c r="N66" s="1"/>
      <c r="P66" s="108"/>
      <c r="Q66" s="1"/>
      <c r="R66" s="6"/>
      <c r="S66" s="6"/>
      <c r="V66" s="1"/>
      <c r="W66" s="3"/>
    </row>
    <row r="67" customFormat="false" ht="12.75" hidden="false" customHeight="false" outlineLevel="0" collapsed="false">
      <c r="A67" s="157" t="n">
        <v>8</v>
      </c>
      <c r="B67" s="158"/>
      <c r="C67" s="159"/>
      <c r="D67" s="160"/>
      <c r="E67" s="161" t="n">
        <v>0</v>
      </c>
      <c r="F67" s="162"/>
      <c r="G67" s="163" t="n">
        <f aca="false">E67*F67</f>
        <v>0</v>
      </c>
      <c r="H67" s="163" t="n">
        <f aca="false">G67+E67</f>
        <v>0</v>
      </c>
      <c r="I67" s="164"/>
      <c r="J67" s="54"/>
      <c r="K67" s="165"/>
      <c r="L67" s="163" t="n">
        <f aca="false">E67*K67</f>
        <v>0</v>
      </c>
      <c r="M67" s="163" t="n">
        <f aca="false">L67*F67</f>
        <v>0</v>
      </c>
      <c r="N67" s="166" t="n">
        <f aca="false">M67+L67</f>
        <v>0</v>
      </c>
      <c r="O67" s="4"/>
      <c r="P67" s="167"/>
      <c r="Q67" s="168"/>
      <c r="R67" s="169"/>
      <c r="S67" s="170"/>
      <c r="T67" s="169" t="n">
        <f aca="false">R67*S67</f>
        <v>0</v>
      </c>
      <c r="U67" s="169" t="n">
        <f aca="false">T67+R67</f>
        <v>0</v>
      </c>
      <c r="V67" s="171"/>
      <c r="W67" s="4"/>
      <c r="X67" s="4"/>
      <c r="Y67" s="4"/>
      <c r="Z67" s="4"/>
      <c r="AA67" s="4"/>
    </row>
    <row r="68" customFormat="false" ht="12.75" hidden="false" customHeight="false" outlineLevel="0" collapsed="false">
      <c r="A68" s="172"/>
      <c r="B68" s="173"/>
      <c r="C68" s="174"/>
      <c r="D68" s="175"/>
      <c r="E68" s="176"/>
      <c r="F68" s="177"/>
      <c r="G68" s="176"/>
      <c r="H68" s="176"/>
      <c r="I68" s="178"/>
      <c r="J68" s="54"/>
      <c r="K68" s="179"/>
      <c r="L68" s="176"/>
      <c r="M68" s="176"/>
      <c r="N68" s="180"/>
      <c r="O68" s="4"/>
      <c r="P68" s="181"/>
      <c r="Q68" s="182"/>
      <c r="R68" s="183"/>
      <c r="S68" s="184"/>
      <c r="T68" s="183" t="n">
        <f aca="false">R68*S68</f>
        <v>0</v>
      </c>
      <c r="U68" s="183" t="n">
        <f aca="false">T68+R68</f>
        <v>0</v>
      </c>
      <c r="V68" s="185"/>
      <c r="W68" s="4"/>
      <c r="X68" s="4"/>
      <c r="Y68" s="4"/>
      <c r="Z68" s="4"/>
      <c r="AA68" s="4"/>
    </row>
    <row r="69" customFormat="false" ht="12.75" hidden="false" customHeight="false" outlineLevel="0" collapsed="false">
      <c r="A69" s="172"/>
      <c r="B69" s="173"/>
      <c r="C69" s="174"/>
      <c r="D69" s="175"/>
      <c r="E69" s="176"/>
      <c r="F69" s="177"/>
      <c r="G69" s="176"/>
      <c r="H69" s="176"/>
      <c r="I69" s="178"/>
      <c r="J69" s="54"/>
      <c r="K69" s="179"/>
      <c r="L69" s="176"/>
      <c r="M69" s="176"/>
      <c r="N69" s="180"/>
      <c r="O69" s="4"/>
      <c r="P69" s="181"/>
      <c r="Q69" s="182"/>
      <c r="R69" s="183"/>
      <c r="S69" s="184"/>
      <c r="T69" s="183" t="n">
        <f aca="false">R69*S69</f>
        <v>0</v>
      </c>
      <c r="U69" s="183" t="n">
        <f aca="false">T69+R69</f>
        <v>0</v>
      </c>
      <c r="V69" s="185"/>
      <c r="W69" s="4"/>
      <c r="X69" s="4"/>
      <c r="Y69" s="4"/>
      <c r="Z69" s="4"/>
      <c r="AA69" s="4"/>
    </row>
    <row r="70" customFormat="false" ht="9" hidden="false" customHeight="true" outlineLevel="0" collapsed="false">
      <c r="A70" s="172"/>
      <c r="B70" s="173"/>
      <c r="C70" s="174"/>
      <c r="D70" s="175"/>
      <c r="E70" s="176"/>
      <c r="F70" s="176"/>
      <c r="G70" s="176"/>
      <c r="H70" s="176"/>
      <c r="I70" s="186"/>
      <c r="J70" s="54"/>
      <c r="K70" s="187"/>
      <c r="L70" s="176"/>
      <c r="M70" s="176"/>
      <c r="N70" s="180"/>
      <c r="O70" s="4"/>
      <c r="P70" s="188"/>
      <c r="Q70" s="189"/>
      <c r="R70" s="176"/>
      <c r="S70" s="176"/>
      <c r="T70" s="176"/>
      <c r="U70" s="176"/>
      <c r="V70" s="190"/>
      <c r="W70" s="191" t="s">
        <v>65</v>
      </c>
      <c r="X70" s="4"/>
      <c r="Y70" s="4"/>
      <c r="Z70" s="4"/>
      <c r="AA70" s="4"/>
    </row>
    <row r="71" s="66" customFormat="true" ht="12.75" hidden="false" customHeight="false" outlineLevel="0" collapsed="false">
      <c r="A71" s="192"/>
      <c r="B71" s="193"/>
      <c r="C71" s="194"/>
      <c r="D71" s="195" t="s">
        <v>27</v>
      </c>
      <c r="E71" s="196" t="n">
        <f aca="false">SUM(E67:E70)</f>
        <v>0</v>
      </c>
      <c r="F71" s="196"/>
      <c r="G71" s="196" t="n">
        <f aca="false">SUM(G67:G70)</f>
        <v>0</v>
      </c>
      <c r="H71" s="197" t="n">
        <f aca="false">SUM(E71:G71)</f>
        <v>0</v>
      </c>
      <c r="I71" s="198"/>
      <c r="J71" s="150"/>
      <c r="K71" s="195" t="s">
        <v>27</v>
      </c>
      <c r="L71" s="196" t="n">
        <f aca="false">SUM(L67:L70)</f>
        <v>0</v>
      </c>
      <c r="M71" s="196" t="n">
        <f aca="false">SUM(M67:M70)</f>
        <v>0</v>
      </c>
      <c r="N71" s="197" t="n">
        <f aca="false">SUM(L71:M71)</f>
        <v>0</v>
      </c>
      <c r="O71" s="141"/>
      <c r="P71" s="199"/>
      <c r="Q71" s="195" t="s">
        <v>27</v>
      </c>
      <c r="R71" s="196" t="n">
        <f aca="false">SUM(R67:R70)</f>
        <v>0</v>
      </c>
      <c r="S71" s="196"/>
      <c r="T71" s="196" t="n">
        <f aca="false">SUM(T67:T70)</f>
        <v>0</v>
      </c>
      <c r="U71" s="197" t="n">
        <f aca="false">SUM(R71:T71)</f>
        <v>0</v>
      </c>
      <c r="V71" s="200"/>
      <c r="W71" s="141"/>
      <c r="X71" s="141"/>
      <c r="Y71" s="141"/>
      <c r="Z71" s="141"/>
      <c r="AA71" s="141"/>
    </row>
    <row r="72" s="66" customFormat="true" ht="12.75" hidden="false" customHeight="false" outlineLevel="0" collapsed="false">
      <c r="A72" s="201"/>
      <c r="B72" s="141"/>
      <c r="C72" s="142"/>
      <c r="D72" s="59"/>
      <c r="E72" s="153"/>
      <c r="F72" s="153"/>
      <c r="G72" s="153"/>
      <c r="H72" s="153"/>
      <c r="I72" s="146"/>
      <c r="J72" s="150"/>
      <c r="K72" s="59"/>
      <c r="L72" s="153"/>
      <c r="M72" s="153"/>
      <c r="N72" s="153"/>
      <c r="P72" s="152"/>
      <c r="Q72" s="202" t="s">
        <v>66</v>
      </c>
      <c r="R72" s="203" t="n">
        <f aca="false">E71-R71</f>
        <v>0</v>
      </c>
      <c r="S72" s="203"/>
      <c r="T72" s="153"/>
      <c r="U72" s="153"/>
      <c r="V72" s="67"/>
    </row>
    <row r="73" customFormat="false" ht="12.75" hidden="false" customHeight="false" outlineLevel="0" collapsed="false">
      <c r="J73" s="54"/>
      <c r="K73" s="1"/>
      <c r="L73" s="1"/>
      <c r="M73" s="1"/>
      <c r="N73" s="1"/>
      <c r="P73" s="108"/>
      <c r="Q73" s="1"/>
      <c r="R73" s="6"/>
      <c r="S73" s="6"/>
      <c r="V73" s="1"/>
      <c r="W73" s="3"/>
    </row>
    <row r="74" customFormat="false" ht="12.75" hidden="false" customHeight="false" outlineLevel="0" collapsed="false">
      <c r="A74" s="157" t="n">
        <v>9</v>
      </c>
      <c r="B74" s="158"/>
      <c r="C74" s="159"/>
      <c r="D74" s="160"/>
      <c r="E74" s="161" t="n">
        <v>0</v>
      </c>
      <c r="F74" s="162"/>
      <c r="G74" s="163" t="n">
        <f aca="false">E74*F74</f>
        <v>0</v>
      </c>
      <c r="H74" s="163" t="n">
        <f aca="false">G74+E74</f>
        <v>0</v>
      </c>
      <c r="I74" s="164"/>
      <c r="J74" s="54"/>
      <c r="K74" s="165"/>
      <c r="L74" s="163" t="n">
        <f aca="false">E74*K74</f>
        <v>0</v>
      </c>
      <c r="M74" s="163" t="n">
        <f aca="false">L74*F74</f>
        <v>0</v>
      </c>
      <c r="N74" s="166" t="n">
        <f aca="false">M74+L74</f>
        <v>0</v>
      </c>
      <c r="O74" s="4"/>
      <c r="P74" s="167"/>
      <c r="Q74" s="168"/>
      <c r="R74" s="169"/>
      <c r="S74" s="170"/>
      <c r="T74" s="169" t="n">
        <f aca="false">R74*S74</f>
        <v>0</v>
      </c>
      <c r="U74" s="169" t="n">
        <f aca="false">T74+R74</f>
        <v>0</v>
      </c>
      <c r="V74" s="171"/>
      <c r="W74" s="4"/>
      <c r="X74" s="4"/>
      <c r="Y74" s="4"/>
      <c r="Z74" s="4"/>
      <c r="AA74" s="4"/>
    </row>
    <row r="75" customFormat="false" ht="12.75" hidden="false" customHeight="false" outlineLevel="0" collapsed="false">
      <c r="A75" s="172"/>
      <c r="B75" s="173"/>
      <c r="C75" s="174"/>
      <c r="D75" s="175"/>
      <c r="E75" s="176"/>
      <c r="F75" s="177"/>
      <c r="G75" s="176"/>
      <c r="H75" s="176"/>
      <c r="I75" s="178"/>
      <c r="J75" s="54"/>
      <c r="K75" s="179"/>
      <c r="L75" s="176"/>
      <c r="M75" s="176"/>
      <c r="N75" s="180"/>
      <c r="O75" s="4"/>
      <c r="P75" s="181"/>
      <c r="Q75" s="182"/>
      <c r="R75" s="183"/>
      <c r="S75" s="184"/>
      <c r="T75" s="183" t="n">
        <f aca="false">R75*S75</f>
        <v>0</v>
      </c>
      <c r="U75" s="183" t="n">
        <f aca="false">T75+R75</f>
        <v>0</v>
      </c>
      <c r="V75" s="185"/>
      <c r="W75" s="4"/>
      <c r="X75" s="4"/>
      <c r="Y75" s="4"/>
      <c r="Z75" s="4"/>
      <c r="AA75" s="4"/>
    </row>
    <row r="76" customFormat="false" ht="12.75" hidden="false" customHeight="false" outlineLevel="0" collapsed="false">
      <c r="A76" s="172"/>
      <c r="B76" s="173"/>
      <c r="C76" s="174"/>
      <c r="D76" s="175"/>
      <c r="E76" s="176"/>
      <c r="F76" s="177"/>
      <c r="G76" s="176"/>
      <c r="H76" s="176"/>
      <c r="I76" s="178"/>
      <c r="J76" s="54"/>
      <c r="K76" s="179"/>
      <c r="L76" s="176"/>
      <c r="M76" s="176"/>
      <c r="N76" s="180"/>
      <c r="O76" s="4"/>
      <c r="P76" s="181"/>
      <c r="Q76" s="182"/>
      <c r="R76" s="183"/>
      <c r="S76" s="184"/>
      <c r="T76" s="183" t="n">
        <f aca="false">R76*S76</f>
        <v>0</v>
      </c>
      <c r="U76" s="183" t="n">
        <f aca="false">T76+R76</f>
        <v>0</v>
      </c>
      <c r="V76" s="185"/>
      <c r="W76" s="4"/>
      <c r="X76" s="4"/>
      <c r="Y76" s="4"/>
      <c r="Z76" s="4"/>
      <c r="AA76" s="4"/>
    </row>
    <row r="77" customFormat="false" ht="9" hidden="false" customHeight="true" outlineLevel="0" collapsed="false">
      <c r="A77" s="172"/>
      <c r="B77" s="173"/>
      <c r="C77" s="174"/>
      <c r="D77" s="175"/>
      <c r="E77" s="176"/>
      <c r="F77" s="176"/>
      <c r="G77" s="176"/>
      <c r="H77" s="176"/>
      <c r="I77" s="186"/>
      <c r="J77" s="54"/>
      <c r="K77" s="187"/>
      <c r="L77" s="176"/>
      <c r="M77" s="176"/>
      <c r="N77" s="180"/>
      <c r="O77" s="4"/>
      <c r="P77" s="188"/>
      <c r="Q77" s="189"/>
      <c r="R77" s="176"/>
      <c r="S77" s="176"/>
      <c r="T77" s="176"/>
      <c r="U77" s="176"/>
      <c r="V77" s="190"/>
      <c r="W77" s="191" t="s">
        <v>65</v>
      </c>
      <c r="X77" s="4"/>
      <c r="Y77" s="4"/>
      <c r="Z77" s="4"/>
      <c r="AA77" s="4"/>
    </row>
    <row r="78" s="66" customFormat="true" ht="12.75" hidden="false" customHeight="false" outlineLevel="0" collapsed="false">
      <c r="A78" s="192"/>
      <c r="B78" s="193"/>
      <c r="C78" s="194"/>
      <c r="D78" s="195" t="s">
        <v>27</v>
      </c>
      <c r="E78" s="196" t="n">
        <f aca="false">SUM(E74:E77)</f>
        <v>0</v>
      </c>
      <c r="F78" s="196"/>
      <c r="G78" s="196" t="n">
        <f aca="false">SUM(G74:G77)</f>
        <v>0</v>
      </c>
      <c r="H78" s="197" t="n">
        <f aca="false">SUM(E78:G78)</f>
        <v>0</v>
      </c>
      <c r="I78" s="198"/>
      <c r="J78" s="150"/>
      <c r="K78" s="195" t="s">
        <v>27</v>
      </c>
      <c r="L78" s="196" t="n">
        <f aca="false">SUM(L74:L77)</f>
        <v>0</v>
      </c>
      <c r="M78" s="196" t="n">
        <f aca="false">SUM(M74:M77)</f>
        <v>0</v>
      </c>
      <c r="N78" s="197" t="n">
        <f aca="false">SUM(L78:M78)</f>
        <v>0</v>
      </c>
      <c r="O78" s="141"/>
      <c r="P78" s="199"/>
      <c r="Q78" s="195" t="s">
        <v>27</v>
      </c>
      <c r="R78" s="196" t="n">
        <f aca="false">SUM(R74:R77)</f>
        <v>0</v>
      </c>
      <c r="S78" s="196"/>
      <c r="T78" s="196" t="n">
        <f aca="false">SUM(T74:T77)</f>
        <v>0</v>
      </c>
      <c r="U78" s="197" t="n">
        <f aca="false">SUM(R78:T78)</f>
        <v>0</v>
      </c>
      <c r="V78" s="200"/>
      <c r="W78" s="141"/>
      <c r="X78" s="141"/>
      <c r="Y78" s="141"/>
      <c r="Z78" s="141"/>
      <c r="AA78" s="141"/>
    </row>
    <row r="79" s="66" customFormat="true" ht="12.75" hidden="false" customHeight="false" outlineLevel="0" collapsed="false">
      <c r="A79" s="201"/>
      <c r="B79" s="141"/>
      <c r="C79" s="142"/>
      <c r="D79" s="59"/>
      <c r="E79" s="153"/>
      <c r="F79" s="153"/>
      <c r="G79" s="153"/>
      <c r="H79" s="153"/>
      <c r="I79" s="146"/>
      <c r="J79" s="150"/>
      <c r="K79" s="59"/>
      <c r="L79" s="153"/>
      <c r="M79" s="153"/>
      <c r="N79" s="153"/>
      <c r="P79" s="152"/>
      <c r="Q79" s="202" t="s">
        <v>66</v>
      </c>
      <c r="R79" s="203" t="n">
        <f aca="false">E78-R78</f>
        <v>0</v>
      </c>
      <c r="S79" s="203"/>
      <c r="T79" s="153"/>
      <c r="U79" s="153"/>
      <c r="V79" s="67"/>
    </row>
    <row r="80" customFormat="false" ht="12.75" hidden="false" customHeight="false" outlineLevel="0" collapsed="false">
      <c r="J80" s="54"/>
      <c r="K80" s="1"/>
      <c r="L80" s="1"/>
      <c r="M80" s="1"/>
      <c r="N80" s="1"/>
      <c r="P80" s="108"/>
      <c r="Q80" s="1"/>
      <c r="R80" s="6"/>
      <c r="S80" s="6"/>
      <c r="V80" s="1"/>
      <c r="W80" s="3"/>
    </row>
    <row r="81" customFormat="false" ht="12.75" hidden="false" customHeight="false" outlineLevel="0" collapsed="false">
      <c r="A81" s="157" t="n">
        <v>10</v>
      </c>
      <c r="B81" s="158"/>
      <c r="C81" s="159"/>
      <c r="D81" s="160"/>
      <c r="E81" s="161" t="n">
        <v>0</v>
      </c>
      <c r="F81" s="162"/>
      <c r="G81" s="163" t="n">
        <f aca="false">E81*F81</f>
        <v>0</v>
      </c>
      <c r="H81" s="163" t="n">
        <f aca="false">G81+E81</f>
        <v>0</v>
      </c>
      <c r="I81" s="164"/>
      <c r="J81" s="54"/>
      <c r="K81" s="165"/>
      <c r="L81" s="163" t="n">
        <f aca="false">E81*K81</f>
        <v>0</v>
      </c>
      <c r="M81" s="163" t="n">
        <f aca="false">L81*F81</f>
        <v>0</v>
      </c>
      <c r="N81" s="166" t="n">
        <f aca="false">M81+L81</f>
        <v>0</v>
      </c>
      <c r="O81" s="4"/>
      <c r="P81" s="167"/>
      <c r="Q81" s="168"/>
      <c r="R81" s="169"/>
      <c r="S81" s="170"/>
      <c r="T81" s="169" t="n">
        <f aca="false">R81*S81</f>
        <v>0</v>
      </c>
      <c r="U81" s="169" t="n">
        <f aca="false">T81+R81</f>
        <v>0</v>
      </c>
      <c r="V81" s="171"/>
      <c r="W81" s="4"/>
      <c r="X81" s="4"/>
      <c r="Y81" s="4"/>
      <c r="Z81" s="4"/>
      <c r="AA81" s="4"/>
    </row>
    <row r="82" customFormat="false" ht="12.75" hidden="false" customHeight="false" outlineLevel="0" collapsed="false">
      <c r="A82" s="172"/>
      <c r="B82" s="173"/>
      <c r="C82" s="174"/>
      <c r="D82" s="175"/>
      <c r="E82" s="176"/>
      <c r="F82" s="177"/>
      <c r="G82" s="176"/>
      <c r="H82" s="176"/>
      <c r="I82" s="178"/>
      <c r="J82" s="54"/>
      <c r="K82" s="179"/>
      <c r="L82" s="176"/>
      <c r="M82" s="176"/>
      <c r="N82" s="180"/>
      <c r="O82" s="4"/>
      <c r="P82" s="181"/>
      <c r="Q82" s="182"/>
      <c r="R82" s="183"/>
      <c r="S82" s="184"/>
      <c r="T82" s="183" t="n">
        <f aca="false">R82*S82</f>
        <v>0</v>
      </c>
      <c r="U82" s="183" t="n">
        <f aca="false">T82+R82</f>
        <v>0</v>
      </c>
      <c r="V82" s="185"/>
      <c r="W82" s="4"/>
      <c r="X82" s="4"/>
      <c r="Y82" s="4"/>
      <c r="Z82" s="4"/>
      <c r="AA82" s="4"/>
    </row>
    <row r="83" customFormat="false" ht="12.75" hidden="false" customHeight="false" outlineLevel="0" collapsed="false">
      <c r="A83" s="172"/>
      <c r="B83" s="173"/>
      <c r="C83" s="174"/>
      <c r="D83" s="175"/>
      <c r="E83" s="176"/>
      <c r="F83" s="177"/>
      <c r="G83" s="176"/>
      <c r="H83" s="176"/>
      <c r="I83" s="178"/>
      <c r="J83" s="54"/>
      <c r="K83" s="179"/>
      <c r="L83" s="176"/>
      <c r="M83" s="176"/>
      <c r="N83" s="180"/>
      <c r="O83" s="4"/>
      <c r="P83" s="181"/>
      <c r="Q83" s="182"/>
      <c r="R83" s="183"/>
      <c r="S83" s="184"/>
      <c r="T83" s="183" t="n">
        <f aca="false">R83*S83</f>
        <v>0</v>
      </c>
      <c r="U83" s="183" t="n">
        <f aca="false">T83+R83</f>
        <v>0</v>
      </c>
      <c r="V83" s="185"/>
      <c r="W83" s="4"/>
      <c r="X83" s="4"/>
      <c r="Y83" s="4"/>
      <c r="Z83" s="4"/>
      <c r="AA83" s="4"/>
    </row>
    <row r="84" customFormat="false" ht="9" hidden="false" customHeight="true" outlineLevel="0" collapsed="false">
      <c r="A84" s="172"/>
      <c r="B84" s="173"/>
      <c r="C84" s="174"/>
      <c r="D84" s="175"/>
      <c r="E84" s="176"/>
      <c r="F84" s="176"/>
      <c r="G84" s="176"/>
      <c r="H84" s="176"/>
      <c r="I84" s="186"/>
      <c r="J84" s="54"/>
      <c r="K84" s="187"/>
      <c r="L84" s="176"/>
      <c r="M84" s="176"/>
      <c r="N84" s="180"/>
      <c r="O84" s="4"/>
      <c r="P84" s="188"/>
      <c r="Q84" s="189"/>
      <c r="R84" s="176"/>
      <c r="S84" s="176"/>
      <c r="T84" s="176"/>
      <c r="U84" s="176"/>
      <c r="V84" s="190"/>
      <c r="W84" s="191" t="s">
        <v>65</v>
      </c>
      <c r="X84" s="4"/>
      <c r="Y84" s="4"/>
      <c r="Z84" s="4"/>
      <c r="AA84" s="4"/>
    </row>
    <row r="85" s="66" customFormat="true" ht="12.75" hidden="false" customHeight="false" outlineLevel="0" collapsed="false">
      <c r="A85" s="192"/>
      <c r="B85" s="193"/>
      <c r="C85" s="194"/>
      <c r="D85" s="195" t="s">
        <v>27</v>
      </c>
      <c r="E85" s="196" t="n">
        <f aca="false">SUM(E81:E84)</f>
        <v>0</v>
      </c>
      <c r="F85" s="196"/>
      <c r="G85" s="196" t="n">
        <f aca="false">SUM(G81:G84)</f>
        <v>0</v>
      </c>
      <c r="H85" s="197" t="n">
        <f aca="false">SUM(E85:G85)</f>
        <v>0</v>
      </c>
      <c r="I85" s="198"/>
      <c r="J85" s="150"/>
      <c r="K85" s="195" t="s">
        <v>27</v>
      </c>
      <c r="L85" s="196" t="n">
        <f aca="false">SUM(L81:L84)</f>
        <v>0</v>
      </c>
      <c r="M85" s="196" t="n">
        <f aca="false">SUM(M81:M84)</f>
        <v>0</v>
      </c>
      <c r="N85" s="197" t="n">
        <f aca="false">SUM(L85:M85)</f>
        <v>0</v>
      </c>
      <c r="O85" s="141"/>
      <c r="P85" s="199"/>
      <c r="Q85" s="195" t="s">
        <v>27</v>
      </c>
      <c r="R85" s="196" t="n">
        <f aca="false">SUM(R81:R84)</f>
        <v>0</v>
      </c>
      <c r="S85" s="196"/>
      <c r="T85" s="196" t="n">
        <f aca="false">SUM(T81:T84)</f>
        <v>0</v>
      </c>
      <c r="U85" s="197" t="n">
        <f aca="false">SUM(R85:T85)</f>
        <v>0</v>
      </c>
      <c r="V85" s="200"/>
      <c r="W85" s="141"/>
      <c r="X85" s="141"/>
      <c r="Y85" s="141"/>
      <c r="Z85" s="141"/>
      <c r="AA85" s="141"/>
    </row>
    <row r="86" s="66" customFormat="true" ht="12.75" hidden="false" customHeight="false" outlineLevel="0" collapsed="false">
      <c r="A86" s="201"/>
      <c r="B86" s="141"/>
      <c r="C86" s="142"/>
      <c r="D86" s="59"/>
      <c r="E86" s="153"/>
      <c r="F86" s="153"/>
      <c r="G86" s="153"/>
      <c r="H86" s="153"/>
      <c r="I86" s="146"/>
      <c r="J86" s="150"/>
      <c r="K86" s="59"/>
      <c r="L86" s="153"/>
      <c r="M86" s="153"/>
      <c r="N86" s="153"/>
      <c r="P86" s="152"/>
      <c r="Q86" s="202" t="s">
        <v>66</v>
      </c>
      <c r="R86" s="203" t="n">
        <f aca="false">E85-R85</f>
        <v>0</v>
      </c>
      <c r="S86" s="203"/>
      <c r="T86" s="153"/>
      <c r="U86" s="153"/>
      <c r="V86" s="67"/>
    </row>
    <row r="87" customFormat="false" ht="12.75" hidden="false" customHeight="false" outlineLevel="0" collapsed="false">
      <c r="A87" s="204"/>
      <c r="B87" s="4"/>
      <c r="C87" s="154"/>
      <c r="D87" s="18"/>
      <c r="E87" s="156"/>
      <c r="F87" s="156"/>
      <c r="G87" s="156"/>
      <c r="H87" s="156"/>
      <c r="I87" s="156"/>
      <c r="J87" s="54"/>
      <c r="K87" s="18"/>
      <c r="L87" s="156"/>
      <c r="M87" s="156"/>
      <c r="N87" s="156"/>
      <c r="P87" s="108"/>
      <c r="Q87" s="1"/>
      <c r="R87" s="6"/>
      <c r="S87" s="6"/>
      <c r="V87" s="1"/>
      <c r="W87" s="3"/>
    </row>
    <row r="88" customFormat="false" ht="12.75" hidden="false" customHeight="false" outlineLevel="0" collapsed="false">
      <c r="A88" s="157" t="n">
        <v>11</v>
      </c>
      <c r="B88" s="158"/>
      <c r="C88" s="159"/>
      <c r="D88" s="160"/>
      <c r="E88" s="161" t="n">
        <v>0</v>
      </c>
      <c r="F88" s="162"/>
      <c r="G88" s="163" t="n">
        <f aca="false">E88*F88</f>
        <v>0</v>
      </c>
      <c r="H88" s="163" t="n">
        <f aca="false">G88+E88</f>
        <v>0</v>
      </c>
      <c r="I88" s="164"/>
      <c r="J88" s="54"/>
      <c r="K88" s="165"/>
      <c r="L88" s="163" t="n">
        <f aca="false">E88*K88</f>
        <v>0</v>
      </c>
      <c r="M88" s="163" t="n">
        <f aca="false">L88*F88</f>
        <v>0</v>
      </c>
      <c r="N88" s="166" t="n">
        <f aca="false">M88+L88</f>
        <v>0</v>
      </c>
      <c r="O88" s="4"/>
      <c r="P88" s="167"/>
      <c r="Q88" s="168"/>
      <c r="R88" s="169"/>
      <c r="S88" s="170"/>
      <c r="T88" s="169" t="n">
        <f aca="false">R88*S88</f>
        <v>0</v>
      </c>
      <c r="U88" s="169" t="n">
        <f aca="false">T88+R88</f>
        <v>0</v>
      </c>
      <c r="V88" s="171"/>
      <c r="W88" s="4"/>
      <c r="X88" s="4"/>
      <c r="Y88" s="4"/>
      <c r="Z88" s="4"/>
      <c r="AA88" s="4"/>
    </row>
    <row r="89" customFormat="false" ht="12.75" hidden="false" customHeight="false" outlineLevel="0" collapsed="false">
      <c r="A89" s="172"/>
      <c r="B89" s="173"/>
      <c r="C89" s="174"/>
      <c r="D89" s="175"/>
      <c r="E89" s="176"/>
      <c r="F89" s="177"/>
      <c r="G89" s="176"/>
      <c r="H89" s="176"/>
      <c r="I89" s="178"/>
      <c r="J89" s="54"/>
      <c r="K89" s="179"/>
      <c r="L89" s="176"/>
      <c r="M89" s="176"/>
      <c r="N89" s="180"/>
      <c r="O89" s="4"/>
      <c r="P89" s="181"/>
      <c r="Q89" s="182"/>
      <c r="R89" s="183"/>
      <c r="S89" s="184"/>
      <c r="T89" s="183" t="n">
        <f aca="false">R89*S89</f>
        <v>0</v>
      </c>
      <c r="U89" s="183" t="n">
        <f aca="false">T89+R89</f>
        <v>0</v>
      </c>
      <c r="V89" s="185"/>
      <c r="W89" s="4"/>
      <c r="X89" s="4"/>
      <c r="Y89" s="4"/>
      <c r="Z89" s="4"/>
      <c r="AA89" s="4"/>
    </row>
    <row r="90" customFormat="false" ht="12.75" hidden="false" customHeight="false" outlineLevel="0" collapsed="false">
      <c r="A90" s="172"/>
      <c r="B90" s="173"/>
      <c r="C90" s="174"/>
      <c r="D90" s="175"/>
      <c r="E90" s="176"/>
      <c r="F90" s="177"/>
      <c r="G90" s="176"/>
      <c r="H90" s="176"/>
      <c r="I90" s="178"/>
      <c r="J90" s="54"/>
      <c r="K90" s="179"/>
      <c r="L90" s="176"/>
      <c r="M90" s="176"/>
      <c r="N90" s="180"/>
      <c r="O90" s="4"/>
      <c r="P90" s="181"/>
      <c r="Q90" s="182"/>
      <c r="R90" s="183"/>
      <c r="S90" s="184"/>
      <c r="T90" s="183" t="n">
        <f aca="false">R90*S90</f>
        <v>0</v>
      </c>
      <c r="U90" s="183" t="n">
        <f aca="false">T90+R90</f>
        <v>0</v>
      </c>
      <c r="V90" s="185"/>
      <c r="W90" s="4"/>
      <c r="X90" s="4"/>
      <c r="Y90" s="4"/>
      <c r="Z90" s="4"/>
      <c r="AA90" s="4"/>
    </row>
    <row r="91" customFormat="false" ht="9" hidden="false" customHeight="true" outlineLevel="0" collapsed="false">
      <c r="A91" s="172"/>
      <c r="B91" s="173"/>
      <c r="C91" s="174"/>
      <c r="D91" s="175"/>
      <c r="E91" s="176"/>
      <c r="F91" s="176"/>
      <c r="G91" s="176"/>
      <c r="H91" s="176"/>
      <c r="I91" s="186"/>
      <c r="J91" s="54"/>
      <c r="K91" s="187"/>
      <c r="L91" s="176"/>
      <c r="M91" s="176"/>
      <c r="N91" s="180"/>
      <c r="O91" s="4"/>
      <c r="P91" s="188"/>
      <c r="Q91" s="189"/>
      <c r="R91" s="176"/>
      <c r="S91" s="176"/>
      <c r="T91" s="176"/>
      <c r="U91" s="176"/>
      <c r="V91" s="190"/>
      <c r="W91" s="191" t="s">
        <v>65</v>
      </c>
      <c r="X91" s="4"/>
      <c r="Y91" s="4"/>
      <c r="Z91" s="4"/>
      <c r="AA91" s="4"/>
    </row>
    <row r="92" s="66" customFormat="true" ht="12.75" hidden="false" customHeight="false" outlineLevel="0" collapsed="false">
      <c r="A92" s="192"/>
      <c r="B92" s="193"/>
      <c r="C92" s="194"/>
      <c r="D92" s="195" t="s">
        <v>27</v>
      </c>
      <c r="E92" s="196" t="n">
        <f aca="false">SUM(E88:E91)</f>
        <v>0</v>
      </c>
      <c r="F92" s="196"/>
      <c r="G92" s="196" t="n">
        <f aca="false">SUM(G88:G91)</f>
        <v>0</v>
      </c>
      <c r="H92" s="197" t="n">
        <f aca="false">SUM(E92:G92)</f>
        <v>0</v>
      </c>
      <c r="I92" s="198"/>
      <c r="J92" s="150"/>
      <c r="K92" s="195" t="s">
        <v>27</v>
      </c>
      <c r="L92" s="196" t="n">
        <f aca="false">SUM(L88:L91)</f>
        <v>0</v>
      </c>
      <c r="M92" s="196" t="n">
        <f aca="false">SUM(M88:M91)</f>
        <v>0</v>
      </c>
      <c r="N92" s="197" t="n">
        <f aca="false">SUM(L92:M92)</f>
        <v>0</v>
      </c>
      <c r="O92" s="141"/>
      <c r="P92" s="199"/>
      <c r="Q92" s="195" t="s">
        <v>27</v>
      </c>
      <c r="R92" s="196" t="n">
        <f aca="false">SUM(R88:R91)</f>
        <v>0</v>
      </c>
      <c r="S92" s="196"/>
      <c r="T92" s="196" t="n">
        <f aca="false">SUM(T88:T91)</f>
        <v>0</v>
      </c>
      <c r="U92" s="197" t="n">
        <f aca="false">SUM(R92:T92)</f>
        <v>0</v>
      </c>
      <c r="V92" s="200"/>
      <c r="W92" s="141"/>
      <c r="X92" s="141"/>
      <c r="Y92" s="141"/>
      <c r="Z92" s="141"/>
      <c r="AA92" s="141"/>
    </row>
    <row r="93" s="66" customFormat="true" ht="12.75" hidden="false" customHeight="false" outlineLevel="0" collapsed="false">
      <c r="A93" s="201"/>
      <c r="B93" s="141"/>
      <c r="C93" s="142"/>
      <c r="D93" s="59"/>
      <c r="E93" s="153"/>
      <c r="F93" s="153"/>
      <c r="G93" s="153"/>
      <c r="H93" s="153"/>
      <c r="I93" s="146"/>
      <c r="J93" s="150"/>
      <c r="K93" s="59"/>
      <c r="L93" s="153"/>
      <c r="M93" s="153"/>
      <c r="N93" s="153"/>
      <c r="P93" s="152"/>
      <c r="Q93" s="202" t="s">
        <v>66</v>
      </c>
      <c r="R93" s="203" t="n">
        <f aca="false">E92-R92</f>
        <v>0</v>
      </c>
      <c r="S93" s="203"/>
      <c r="T93" s="153"/>
      <c r="U93" s="153"/>
      <c r="V93" s="67"/>
    </row>
    <row r="94" customFormat="false" ht="12.75" hidden="false" customHeight="false" outlineLevel="0" collapsed="false">
      <c r="A94" s="204"/>
      <c r="B94" s="4"/>
      <c r="C94" s="154"/>
      <c r="D94" s="18"/>
      <c r="E94" s="156"/>
      <c r="F94" s="156"/>
      <c r="G94" s="156"/>
      <c r="H94" s="156"/>
      <c r="I94" s="156"/>
      <c r="J94" s="54"/>
      <c r="K94" s="18"/>
      <c r="L94" s="156"/>
      <c r="M94" s="156"/>
      <c r="N94" s="156"/>
      <c r="P94" s="108"/>
      <c r="Q94" s="1"/>
      <c r="R94" s="6"/>
      <c r="S94" s="6"/>
      <c r="V94" s="1"/>
      <c r="W94" s="3"/>
    </row>
    <row r="95" customFormat="false" ht="12.75" hidden="false" customHeight="false" outlineLevel="0" collapsed="false">
      <c r="A95" s="157" t="n">
        <v>12</v>
      </c>
      <c r="B95" s="158"/>
      <c r="C95" s="159"/>
      <c r="D95" s="160"/>
      <c r="E95" s="161" t="n">
        <v>0</v>
      </c>
      <c r="F95" s="162"/>
      <c r="G95" s="163" t="n">
        <f aca="false">E95*F95</f>
        <v>0</v>
      </c>
      <c r="H95" s="163" t="n">
        <f aca="false">G95+E95</f>
        <v>0</v>
      </c>
      <c r="I95" s="164"/>
      <c r="J95" s="54"/>
      <c r="K95" s="165"/>
      <c r="L95" s="163" t="n">
        <f aca="false">E95*K95</f>
        <v>0</v>
      </c>
      <c r="M95" s="163" t="n">
        <f aca="false">L95*F95</f>
        <v>0</v>
      </c>
      <c r="N95" s="166" t="n">
        <f aca="false">M95+L95</f>
        <v>0</v>
      </c>
      <c r="O95" s="4"/>
      <c r="P95" s="167"/>
      <c r="Q95" s="168"/>
      <c r="R95" s="169"/>
      <c r="S95" s="170"/>
      <c r="T95" s="169" t="n">
        <f aca="false">R95*S95</f>
        <v>0</v>
      </c>
      <c r="U95" s="169" t="n">
        <f aca="false">T95+R95</f>
        <v>0</v>
      </c>
      <c r="V95" s="171"/>
      <c r="W95" s="4"/>
      <c r="X95" s="4"/>
      <c r="Y95" s="4"/>
      <c r="Z95" s="4"/>
      <c r="AA95" s="4"/>
    </row>
    <row r="96" customFormat="false" ht="12.75" hidden="false" customHeight="false" outlineLevel="0" collapsed="false">
      <c r="A96" s="172"/>
      <c r="B96" s="173"/>
      <c r="C96" s="174"/>
      <c r="D96" s="175"/>
      <c r="E96" s="176"/>
      <c r="F96" s="177"/>
      <c r="G96" s="176"/>
      <c r="H96" s="176"/>
      <c r="I96" s="178"/>
      <c r="J96" s="54"/>
      <c r="K96" s="179"/>
      <c r="L96" s="176"/>
      <c r="M96" s="176"/>
      <c r="N96" s="180"/>
      <c r="O96" s="4"/>
      <c r="P96" s="181"/>
      <c r="Q96" s="182"/>
      <c r="R96" s="183"/>
      <c r="S96" s="184"/>
      <c r="T96" s="183" t="n">
        <f aca="false">R96*S96</f>
        <v>0</v>
      </c>
      <c r="U96" s="183" t="n">
        <f aca="false">T96+R96</f>
        <v>0</v>
      </c>
      <c r="V96" s="185"/>
      <c r="W96" s="4"/>
      <c r="X96" s="4"/>
      <c r="Y96" s="4"/>
      <c r="Z96" s="4"/>
      <c r="AA96" s="4"/>
    </row>
    <row r="97" customFormat="false" ht="12.75" hidden="false" customHeight="false" outlineLevel="0" collapsed="false">
      <c r="A97" s="172"/>
      <c r="B97" s="173"/>
      <c r="C97" s="174"/>
      <c r="D97" s="175"/>
      <c r="E97" s="176"/>
      <c r="F97" s="177"/>
      <c r="G97" s="176"/>
      <c r="H97" s="176"/>
      <c r="I97" s="178"/>
      <c r="J97" s="54"/>
      <c r="K97" s="179"/>
      <c r="L97" s="176"/>
      <c r="M97" s="176"/>
      <c r="N97" s="180"/>
      <c r="O97" s="4"/>
      <c r="P97" s="181"/>
      <c r="Q97" s="182"/>
      <c r="R97" s="183"/>
      <c r="S97" s="184"/>
      <c r="T97" s="183" t="n">
        <f aca="false">R97*S97</f>
        <v>0</v>
      </c>
      <c r="U97" s="183" t="n">
        <f aca="false">T97+R97</f>
        <v>0</v>
      </c>
      <c r="V97" s="185"/>
      <c r="W97" s="4"/>
      <c r="X97" s="4"/>
      <c r="Y97" s="4"/>
      <c r="Z97" s="4"/>
      <c r="AA97" s="4"/>
    </row>
    <row r="98" customFormat="false" ht="9" hidden="false" customHeight="true" outlineLevel="0" collapsed="false">
      <c r="A98" s="172"/>
      <c r="B98" s="173"/>
      <c r="C98" s="174"/>
      <c r="D98" s="175"/>
      <c r="E98" s="176"/>
      <c r="F98" s="176"/>
      <c r="G98" s="176"/>
      <c r="H98" s="176"/>
      <c r="I98" s="186"/>
      <c r="J98" s="54"/>
      <c r="K98" s="187"/>
      <c r="L98" s="176"/>
      <c r="M98" s="176"/>
      <c r="N98" s="180"/>
      <c r="O98" s="4"/>
      <c r="P98" s="188"/>
      <c r="Q98" s="189"/>
      <c r="R98" s="176"/>
      <c r="S98" s="176"/>
      <c r="T98" s="176"/>
      <c r="U98" s="176"/>
      <c r="V98" s="190"/>
      <c r="W98" s="191" t="s">
        <v>65</v>
      </c>
      <c r="X98" s="4"/>
      <c r="Y98" s="4"/>
      <c r="Z98" s="4"/>
      <c r="AA98" s="4"/>
    </row>
    <row r="99" s="66" customFormat="true" ht="12.75" hidden="false" customHeight="false" outlineLevel="0" collapsed="false">
      <c r="A99" s="192"/>
      <c r="B99" s="193"/>
      <c r="C99" s="194"/>
      <c r="D99" s="195" t="s">
        <v>27</v>
      </c>
      <c r="E99" s="196" t="n">
        <f aca="false">SUM(E95:E98)</f>
        <v>0</v>
      </c>
      <c r="F99" s="196"/>
      <c r="G99" s="196" t="n">
        <f aca="false">SUM(G95:G98)</f>
        <v>0</v>
      </c>
      <c r="H99" s="197" t="n">
        <f aca="false">SUM(E99:G99)</f>
        <v>0</v>
      </c>
      <c r="I99" s="198"/>
      <c r="J99" s="150"/>
      <c r="K99" s="195" t="s">
        <v>27</v>
      </c>
      <c r="L99" s="196" t="n">
        <f aca="false">SUM(L95:L98)</f>
        <v>0</v>
      </c>
      <c r="M99" s="196" t="n">
        <f aca="false">SUM(M95:M98)</f>
        <v>0</v>
      </c>
      <c r="N99" s="197" t="n">
        <f aca="false">SUM(L99:M99)</f>
        <v>0</v>
      </c>
      <c r="O99" s="141"/>
      <c r="P99" s="199"/>
      <c r="Q99" s="195" t="s">
        <v>27</v>
      </c>
      <c r="R99" s="196" t="n">
        <f aca="false">SUM(R95:R98)</f>
        <v>0</v>
      </c>
      <c r="S99" s="196"/>
      <c r="T99" s="196" t="n">
        <f aca="false">SUM(T95:T98)</f>
        <v>0</v>
      </c>
      <c r="U99" s="197" t="n">
        <f aca="false">SUM(R99:T99)</f>
        <v>0</v>
      </c>
      <c r="V99" s="200"/>
      <c r="W99" s="141"/>
      <c r="X99" s="141"/>
      <c r="Y99" s="141"/>
      <c r="Z99" s="141"/>
      <c r="AA99" s="141"/>
    </row>
    <row r="100" s="66" customFormat="true" ht="12.75" hidden="false" customHeight="false" outlineLevel="0" collapsed="false">
      <c r="A100" s="201"/>
      <c r="B100" s="141"/>
      <c r="C100" s="142"/>
      <c r="D100" s="59"/>
      <c r="E100" s="153"/>
      <c r="F100" s="153"/>
      <c r="G100" s="153"/>
      <c r="H100" s="153"/>
      <c r="I100" s="146"/>
      <c r="J100" s="150"/>
      <c r="K100" s="59"/>
      <c r="L100" s="153"/>
      <c r="M100" s="153"/>
      <c r="N100" s="153"/>
      <c r="P100" s="152"/>
      <c r="Q100" s="202" t="s">
        <v>66</v>
      </c>
      <c r="R100" s="203" t="n">
        <f aca="false">E99-R99</f>
        <v>0</v>
      </c>
      <c r="S100" s="203"/>
      <c r="T100" s="153"/>
      <c r="U100" s="153"/>
      <c r="V100" s="67"/>
    </row>
    <row r="101" customFormat="false" ht="12.75" hidden="false" customHeight="false" outlineLevel="0" collapsed="false">
      <c r="A101" s="204"/>
      <c r="B101" s="4"/>
      <c r="C101" s="154"/>
      <c r="D101" s="18"/>
      <c r="E101" s="156"/>
      <c r="F101" s="156"/>
      <c r="G101" s="156"/>
      <c r="H101" s="156"/>
      <c r="I101" s="156"/>
      <c r="J101" s="54"/>
      <c r="K101" s="18"/>
      <c r="L101" s="156"/>
      <c r="M101" s="156"/>
      <c r="N101" s="156"/>
      <c r="P101" s="108"/>
      <c r="Q101" s="1"/>
      <c r="R101" s="6"/>
      <c r="S101" s="6"/>
      <c r="V101" s="1"/>
      <c r="W101" s="3"/>
    </row>
    <row r="102" customFormat="false" ht="12.75" hidden="false" customHeight="false" outlineLevel="0" collapsed="false">
      <c r="A102" s="157" t="n">
        <v>13</v>
      </c>
      <c r="B102" s="158"/>
      <c r="C102" s="159"/>
      <c r="D102" s="160"/>
      <c r="E102" s="161" t="n">
        <v>0</v>
      </c>
      <c r="F102" s="162"/>
      <c r="G102" s="163" t="n">
        <f aca="false">E102*F102</f>
        <v>0</v>
      </c>
      <c r="H102" s="163" t="n">
        <f aca="false">G102+E102</f>
        <v>0</v>
      </c>
      <c r="I102" s="164"/>
      <c r="J102" s="54"/>
      <c r="K102" s="165"/>
      <c r="L102" s="163" t="n">
        <f aca="false">E102*K102</f>
        <v>0</v>
      </c>
      <c r="M102" s="163" t="n">
        <f aca="false">L102*F102</f>
        <v>0</v>
      </c>
      <c r="N102" s="166" t="n">
        <f aca="false">M102+L102</f>
        <v>0</v>
      </c>
      <c r="O102" s="4"/>
      <c r="P102" s="167"/>
      <c r="Q102" s="168"/>
      <c r="R102" s="169"/>
      <c r="S102" s="170"/>
      <c r="T102" s="169" t="n">
        <f aca="false">R102*S102</f>
        <v>0</v>
      </c>
      <c r="U102" s="169" t="n">
        <f aca="false">T102+R102</f>
        <v>0</v>
      </c>
      <c r="V102" s="171"/>
      <c r="W102" s="4"/>
      <c r="X102" s="4"/>
      <c r="Y102" s="4"/>
      <c r="Z102" s="4"/>
      <c r="AA102" s="4"/>
    </row>
    <row r="103" customFormat="false" ht="12.75" hidden="false" customHeight="false" outlineLevel="0" collapsed="false">
      <c r="A103" s="172"/>
      <c r="B103" s="173"/>
      <c r="C103" s="174"/>
      <c r="D103" s="175"/>
      <c r="E103" s="176"/>
      <c r="F103" s="177"/>
      <c r="G103" s="176"/>
      <c r="H103" s="176"/>
      <c r="I103" s="178"/>
      <c r="J103" s="54"/>
      <c r="K103" s="179"/>
      <c r="L103" s="176"/>
      <c r="M103" s="176"/>
      <c r="N103" s="180"/>
      <c r="O103" s="4"/>
      <c r="P103" s="181"/>
      <c r="Q103" s="182"/>
      <c r="R103" s="183"/>
      <c r="S103" s="184"/>
      <c r="T103" s="183" t="n">
        <f aca="false">R103*S103</f>
        <v>0</v>
      </c>
      <c r="U103" s="183" t="n">
        <f aca="false">T103+R103</f>
        <v>0</v>
      </c>
      <c r="V103" s="185"/>
      <c r="W103" s="4"/>
      <c r="X103" s="4"/>
      <c r="Y103" s="4"/>
      <c r="Z103" s="4"/>
      <c r="AA103" s="4"/>
    </row>
    <row r="104" customFormat="false" ht="12.75" hidden="false" customHeight="false" outlineLevel="0" collapsed="false">
      <c r="A104" s="172"/>
      <c r="B104" s="173"/>
      <c r="C104" s="174"/>
      <c r="D104" s="175"/>
      <c r="E104" s="176"/>
      <c r="F104" s="177"/>
      <c r="G104" s="176"/>
      <c r="H104" s="176"/>
      <c r="I104" s="178"/>
      <c r="J104" s="54"/>
      <c r="K104" s="179"/>
      <c r="L104" s="176"/>
      <c r="M104" s="176"/>
      <c r="N104" s="180"/>
      <c r="O104" s="4"/>
      <c r="P104" s="181"/>
      <c r="Q104" s="182"/>
      <c r="R104" s="183"/>
      <c r="S104" s="184"/>
      <c r="T104" s="183" t="n">
        <f aca="false">R104*S104</f>
        <v>0</v>
      </c>
      <c r="U104" s="183" t="n">
        <f aca="false">T104+R104</f>
        <v>0</v>
      </c>
      <c r="V104" s="185"/>
      <c r="W104" s="4"/>
      <c r="X104" s="4"/>
      <c r="Y104" s="4"/>
      <c r="Z104" s="4"/>
      <c r="AA104" s="4"/>
    </row>
    <row r="105" customFormat="false" ht="9" hidden="false" customHeight="true" outlineLevel="0" collapsed="false">
      <c r="A105" s="172"/>
      <c r="B105" s="173"/>
      <c r="C105" s="174"/>
      <c r="D105" s="175"/>
      <c r="E105" s="176"/>
      <c r="F105" s="176"/>
      <c r="G105" s="176"/>
      <c r="H105" s="176"/>
      <c r="I105" s="186"/>
      <c r="J105" s="54"/>
      <c r="K105" s="187"/>
      <c r="L105" s="176"/>
      <c r="M105" s="176"/>
      <c r="N105" s="180"/>
      <c r="O105" s="4"/>
      <c r="P105" s="188"/>
      <c r="Q105" s="189"/>
      <c r="R105" s="176"/>
      <c r="S105" s="176"/>
      <c r="T105" s="176"/>
      <c r="U105" s="176"/>
      <c r="V105" s="190"/>
      <c r="W105" s="191" t="s">
        <v>65</v>
      </c>
      <c r="X105" s="4"/>
      <c r="Y105" s="4"/>
      <c r="Z105" s="4"/>
      <c r="AA105" s="4"/>
    </row>
    <row r="106" s="66" customFormat="true" ht="12.75" hidden="false" customHeight="false" outlineLevel="0" collapsed="false">
      <c r="A106" s="192"/>
      <c r="B106" s="193"/>
      <c r="C106" s="194"/>
      <c r="D106" s="195" t="s">
        <v>27</v>
      </c>
      <c r="E106" s="196" t="n">
        <f aca="false">SUM(E102:E105)</f>
        <v>0</v>
      </c>
      <c r="F106" s="196"/>
      <c r="G106" s="196" t="n">
        <f aca="false">SUM(G102:G105)</f>
        <v>0</v>
      </c>
      <c r="H106" s="197" t="n">
        <f aca="false">SUM(E106:G106)</f>
        <v>0</v>
      </c>
      <c r="I106" s="198"/>
      <c r="J106" s="150"/>
      <c r="K106" s="195" t="s">
        <v>27</v>
      </c>
      <c r="L106" s="196" t="n">
        <f aca="false">SUM(L102:L105)</f>
        <v>0</v>
      </c>
      <c r="M106" s="196" t="n">
        <f aca="false">SUM(M102:M105)</f>
        <v>0</v>
      </c>
      <c r="N106" s="197" t="n">
        <f aca="false">SUM(L106:M106)</f>
        <v>0</v>
      </c>
      <c r="O106" s="141"/>
      <c r="P106" s="199"/>
      <c r="Q106" s="195" t="s">
        <v>27</v>
      </c>
      <c r="R106" s="196" t="n">
        <f aca="false">SUM(R102:R105)</f>
        <v>0</v>
      </c>
      <c r="S106" s="196"/>
      <c r="T106" s="196" t="n">
        <f aca="false">SUM(T102:T105)</f>
        <v>0</v>
      </c>
      <c r="U106" s="197" t="n">
        <f aca="false">SUM(R106:T106)</f>
        <v>0</v>
      </c>
      <c r="V106" s="200"/>
      <c r="W106" s="141"/>
      <c r="X106" s="141"/>
      <c r="Y106" s="141"/>
      <c r="Z106" s="141"/>
      <c r="AA106" s="141"/>
    </row>
    <row r="107" s="66" customFormat="true" ht="12.75" hidden="false" customHeight="false" outlineLevel="0" collapsed="false">
      <c r="A107" s="201"/>
      <c r="B107" s="141"/>
      <c r="C107" s="142"/>
      <c r="D107" s="59"/>
      <c r="E107" s="153"/>
      <c r="F107" s="153"/>
      <c r="G107" s="153"/>
      <c r="H107" s="153"/>
      <c r="I107" s="146"/>
      <c r="J107" s="150"/>
      <c r="K107" s="59"/>
      <c r="L107" s="153"/>
      <c r="M107" s="153"/>
      <c r="N107" s="153"/>
      <c r="P107" s="152"/>
      <c r="Q107" s="202" t="s">
        <v>66</v>
      </c>
      <c r="R107" s="203" t="n">
        <f aca="false">E106-R106</f>
        <v>0</v>
      </c>
      <c r="S107" s="203"/>
      <c r="T107" s="153"/>
      <c r="U107" s="153"/>
      <c r="V107" s="67"/>
    </row>
    <row r="108" customFormat="false" ht="12.75" hidden="false" customHeight="false" outlineLevel="0" collapsed="false">
      <c r="A108" s="204"/>
      <c r="B108" s="4"/>
      <c r="C108" s="154"/>
      <c r="D108" s="18"/>
      <c r="E108" s="156"/>
      <c r="F108" s="156"/>
      <c r="G108" s="156"/>
      <c r="H108" s="156"/>
      <c r="I108" s="156"/>
      <c r="J108" s="54"/>
      <c r="K108" s="18"/>
      <c r="L108" s="156"/>
      <c r="M108" s="156"/>
      <c r="N108" s="156"/>
      <c r="P108" s="108"/>
      <c r="Q108" s="1"/>
      <c r="R108" s="6"/>
      <c r="S108" s="6"/>
      <c r="V108" s="1"/>
      <c r="W108" s="3"/>
    </row>
    <row r="109" customFormat="false" ht="12.75" hidden="false" customHeight="false" outlineLevel="0" collapsed="false">
      <c r="A109" s="157" t="n">
        <v>14</v>
      </c>
      <c r="B109" s="158"/>
      <c r="C109" s="159"/>
      <c r="D109" s="160"/>
      <c r="E109" s="161" t="n">
        <v>0</v>
      </c>
      <c r="F109" s="162"/>
      <c r="G109" s="163" t="n">
        <f aca="false">E109*F109</f>
        <v>0</v>
      </c>
      <c r="H109" s="163" t="n">
        <f aca="false">G109+E109</f>
        <v>0</v>
      </c>
      <c r="I109" s="164"/>
      <c r="J109" s="54"/>
      <c r="K109" s="165"/>
      <c r="L109" s="163" t="n">
        <f aca="false">E109*K109</f>
        <v>0</v>
      </c>
      <c r="M109" s="163" t="n">
        <f aca="false">L109*F109</f>
        <v>0</v>
      </c>
      <c r="N109" s="166" t="n">
        <f aca="false">M109+L109</f>
        <v>0</v>
      </c>
      <c r="O109" s="4"/>
      <c r="P109" s="167"/>
      <c r="Q109" s="168"/>
      <c r="R109" s="169"/>
      <c r="S109" s="170"/>
      <c r="T109" s="169" t="n">
        <f aca="false">R109*S109</f>
        <v>0</v>
      </c>
      <c r="U109" s="169" t="n">
        <f aca="false">T109+R109</f>
        <v>0</v>
      </c>
      <c r="V109" s="171"/>
      <c r="W109" s="4"/>
      <c r="X109" s="4"/>
      <c r="Y109" s="4"/>
      <c r="Z109" s="4"/>
      <c r="AA109" s="4"/>
    </row>
    <row r="110" customFormat="false" ht="12.75" hidden="false" customHeight="false" outlineLevel="0" collapsed="false">
      <c r="A110" s="172"/>
      <c r="B110" s="173"/>
      <c r="C110" s="174"/>
      <c r="D110" s="175"/>
      <c r="E110" s="176"/>
      <c r="F110" s="177"/>
      <c r="G110" s="176"/>
      <c r="H110" s="176"/>
      <c r="I110" s="178"/>
      <c r="J110" s="54"/>
      <c r="K110" s="179"/>
      <c r="L110" s="176"/>
      <c r="M110" s="176"/>
      <c r="N110" s="180"/>
      <c r="O110" s="4"/>
      <c r="P110" s="181"/>
      <c r="Q110" s="182"/>
      <c r="R110" s="183"/>
      <c r="S110" s="184"/>
      <c r="T110" s="183" t="n">
        <f aca="false">R110*S110</f>
        <v>0</v>
      </c>
      <c r="U110" s="183" t="n">
        <f aca="false">T110+R110</f>
        <v>0</v>
      </c>
      <c r="V110" s="185"/>
      <c r="W110" s="4"/>
      <c r="X110" s="4"/>
      <c r="Y110" s="4"/>
      <c r="Z110" s="4"/>
      <c r="AA110" s="4"/>
    </row>
    <row r="111" customFormat="false" ht="12.75" hidden="false" customHeight="false" outlineLevel="0" collapsed="false">
      <c r="A111" s="172"/>
      <c r="B111" s="173"/>
      <c r="C111" s="174"/>
      <c r="D111" s="175"/>
      <c r="E111" s="176"/>
      <c r="F111" s="177"/>
      <c r="G111" s="176"/>
      <c r="H111" s="176"/>
      <c r="I111" s="178"/>
      <c r="J111" s="54"/>
      <c r="K111" s="179"/>
      <c r="L111" s="176"/>
      <c r="M111" s="176"/>
      <c r="N111" s="180"/>
      <c r="O111" s="4"/>
      <c r="P111" s="181"/>
      <c r="Q111" s="182"/>
      <c r="R111" s="183"/>
      <c r="S111" s="184"/>
      <c r="T111" s="183" t="n">
        <f aca="false">R111*S111</f>
        <v>0</v>
      </c>
      <c r="U111" s="183" t="n">
        <f aca="false">T111+R111</f>
        <v>0</v>
      </c>
      <c r="V111" s="185"/>
      <c r="W111" s="4"/>
      <c r="X111" s="4"/>
      <c r="Y111" s="4"/>
      <c r="Z111" s="4"/>
      <c r="AA111" s="4"/>
    </row>
    <row r="112" customFormat="false" ht="9" hidden="false" customHeight="true" outlineLevel="0" collapsed="false">
      <c r="A112" s="172"/>
      <c r="B112" s="173"/>
      <c r="C112" s="174"/>
      <c r="D112" s="175"/>
      <c r="E112" s="176"/>
      <c r="F112" s="176"/>
      <c r="G112" s="176"/>
      <c r="H112" s="176"/>
      <c r="I112" s="186"/>
      <c r="J112" s="54"/>
      <c r="K112" s="187"/>
      <c r="L112" s="176"/>
      <c r="M112" s="176"/>
      <c r="N112" s="180"/>
      <c r="O112" s="4"/>
      <c r="P112" s="188"/>
      <c r="Q112" s="189"/>
      <c r="R112" s="176"/>
      <c r="S112" s="176"/>
      <c r="T112" s="176"/>
      <c r="U112" s="176"/>
      <c r="V112" s="190"/>
      <c r="W112" s="191" t="s">
        <v>65</v>
      </c>
      <c r="X112" s="4"/>
      <c r="Y112" s="4"/>
      <c r="Z112" s="4"/>
      <c r="AA112" s="4"/>
    </row>
    <row r="113" s="66" customFormat="true" ht="12.75" hidden="false" customHeight="false" outlineLevel="0" collapsed="false">
      <c r="A113" s="192"/>
      <c r="B113" s="193"/>
      <c r="C113" s="194"/>
      <c r="D113" s="195" t="s">
        <v>27</v>
      </c>
      <c r="E113" s="196" t="n">
        <f aca="false">SUM(E109:E112)</f>
        <v>0</v>
      </c>
      <c r="F113" s="196"/>
      <c r="G113" s="196" t="n">
        <f aca="false">SUM(G109:G112)</f>
        <v>0</v>
      </c>
      <c r="H113" s="197" t="n">
        <f aca="false">SUM(E113:G113)</f>
        <v>0</v>
      </c>
      <c r="I113" s="198"/>
      <c r="J113" s="150"/>
      <c r="K113" s="195" t="s">
        <v>27</v>
      </c>
      <c r="L113" s="196" t="n">
        <f aca="false">SUM(L109:L112)</f>
        <v>0</v>
      </c>
      <c r="M113" s="196" t="n">
        <f aca="false">SUM(M109:M112)</f>
        <v>0</v>
      </c>
      <c r="N113" s="197" t="n">
        <f aca="false">SUM(L113:M113)</f>
        <v>0</v>
      </c>
      <c r="O113" s="141"/>
      <c r="P113" s="199"/>
      <c r="Q113" s="195" t="s">
        <v>27</v>
      </c>
      <c r="R113" s="196" t="n">
        <f aca="false">SUM(R109:R112)</f>
        <v>0</v>
      </c>
      <c r="S113" s="196"/>
      <c r="T113" s="196" t="n">
        <f aca="false">SUM(T109:T112)</f>
        <v>0</v>
      </c>
      <c r="U113" s="197" t="n">
        <f aca="false">SUM(R113:T113)</f>
        <v>0</v>
      </c>
      <c r="V113" s="200"/>
      <c r="W113" s="141"/>
      <c r="X113" s="141"/>
      <c r="Y113" s="141"/>
      <c r="Z113" s="141"/>
      <c r="AA113" s="141"/>
    </row>
    <row r="114" s="66" customFormat="true" ht="12.75" hidden="false" customHeight="false" outlineLevel="0" collapsed="false">
      <c r="A114" s="201"/>
      <c r="B114" s="141"/>
      <c r="C114" s="142"/>
      <c r="D114" s="59"/>
      <c r="E114" s="153"/>
      <c r="F114" s="153"/>
      <c r="G114" s="153"/>
      <c r="H114" s="153"/>
      <c r="I114" s="146"/>
      <c r="J114" s="150"/>
      <c r="K114" s="59"/>
      <c r="L114" s="153"/>
      <c r="M114" s="153"/>
      <c r="N114" s="153"/>
      <c r="P114" s="152"/>
      <c r="Q114" s="202" t="s">
        <v>66</v>
      </c>
      <c r="R114" s="203" t="n">
        <f aca="false">E113-R113</f>
        <v>0</v>
      </c>
      <c r="S114" s="203"/>
      <c r="T114" s="153"/>
      <c r="U114" s="153"/>
      <c r="V114" s="67"/>
    </row>
    <row r="115" customFormat="false" ht="12.75" hidden="false" customHeight="false" outlineLevel="0" collapsed="false">
      <c r="A115" s="204"/>
      <c r="B115" s="4"/>
      <c r="C115" s="154"/>
      <c r="D115" s="18"/>
      <c r="E115" s="156"/>
      <c r="F115" s="156"/>
      <c r="G115" s="156"/>
      <c r="H115" s="156"/>
      <c r="I115" s="156"/>
      <c r="J115" s="54"/>
      <c r="K115" s="18"/>
      <c r="L115" s="156"/>
      <c r="M115" s="156"/>
      <c r="N115" s="156"/>
      <c r="P115" s="108"/>
      <c r="Q115" s="1"/>
      <c r="R115" s="6"/>
      <c r="S115" s="6"/>
      <c r="V115" s="1"/>
      <c r="W115" s="3"/>
    </row>
    <row r="116" customFormat="false" ht="12.75" hidden="false" customHeight="false" outlineLevel="0" collapsed="false">
      <c r="A116" s="157" t="n">
        <v>15</v>
      </c>
      <c r="B116" s="158"/>
      <c r="C116" s="159"/>
      <c r="D116" s="160"/>
      <c r="E116" s="161" t="n">
        <v>0</v>
      </c>
      <c r="F116" s="162"/>
      <c r="G116" s="163" t="n">
        <f aca="false">E116*F116</f>
        <v>0</v>
      </c>
      <c r="H116" s="163" t="n">
        <f aca="false">G116+E116</f>
        <v>0</v>
      </c>
      <c r="I116" s="164"/>
      <c r="J116" s="54"/>
      <c r="K116" s="165"/>
      <c r="L116" s="163" t="n">
        <f aca="false">E116*K116</f>
        <v>0</v>
      </c>
      <c r="M116" s="163" t="n">
        <f aca="false">L116*F116</f>
        <v>0</v>
      </c>
      <c r="N116" s="166" t="n">
        <f aca="false">M116+L116</f>
        <v>0</v>
      </c>
      <c r="O116" s="4"/>
      <c r="P116" s="167"/>
      <c r="Q116" s="168"/>
      <c r="R116" s="169"/>
      <c r="S116" s="170"/>
      <c r="T116" s="169" t="n">
        <f aca="false">R116*S116</f>
        <v>0</v>
      </c>
      <c r="U116" s="169" t="n">
        <f aca="false">T116+R116</f>
        <v>0</v>
      </c>
      <c r="V116" s="171"/>
      <c r="W116" s="4"/>
      <c r="X116" s="4"/>
      <c r="Y116" s="4"/>
      <c r="Z116" s="4"/>
      <c r="AA116" s="4"/>
    </row>
    <row r="117" customFormat="false" ht="12.75" hidden="false" customHeight="false" outlineLevel="0" collapsed="false">
      <c r="A117" s="172"/>
      <c r="B117" s="173"/>
      <c r="C117" s="174"/>
      <c r="D117" s="175"/>
      <c r="E117" s="176"/>
      <c r="F117" s="177"/>
      <c r="G117" s="176"/>
      <c r="H117" s="176"/>
      <c r="I117" s="178"/>
      <c r="J117" s="54"/>
      <c r="K117" s="179"/>
      <c r="L117" s="176"/>
      <c r="M117" s="176"/>
      <c r="N117" s="180"/>
      <c r="O117" s="4"/>
      <c r="P117" s="181"/>
      <c r="Q117" s="182"/>
      <c r="R117" s="183"/>
      <c r="S117" s="184"/>
      <c r="T117" s="183" t="n">
        <f aca="false">R117*S117</f>
        <v>0</v>
      </c>
      <c r="U117" s="183" t="n">
        <f aca="false">T117+R117</f>
        <v>0</v>
      </c>
      <c r="V117" s="185"/>
      <c r="W117" s="4"/>
      <c r="X117" s="4"/>
      <c r="Y117" s="4"/>
      <c r="Z117" s="4"/>
      <c r="AA117" s="4"/>
    </row>
    <row r="118" customFormat="false" ht="12.75" hidden="false" customHeight="false" outlineLevel="0" collapsed="false">
      <c r="A118" s="172"/>
      <c r="B118" s="173"/>
      <c r="C118" s="174"/>
      <c r="D118" s="175"/>
      <c r="E118" s="176"/>
      <c r="F118" s="177"/>
      <c r="G118" s="176"/>
      <c r="H118" s="176"/>
      <c r="I118" s="178"/>
      <c r="J118" s="54"/>
      <c r="K118" s="179"/>
      <c r="L118" s="176"/>
      <c r="M118" s="176"/>
      <c r="N118" s="180"/>
      <c r="O118" s="4"/>
      <c r="P118" s="181"/>
      <c r="Q118" s="182"/>
      <c r="R118" s="183"/>
      <c r="S118" s="184"/>
      <c r="T118" s="183" t="n">
        <f aca="false">R118*S118</f>
        <v>0</v>
      </c>
      <c r="U118" s="183" t="n">
        <f aca="false">T118+R118</f>
        <v>0</v>
      </c>
      <c r="V118" s="185"/>
      <c r="W118" s="4"/>
      <c r="X118" s="4"/>
      <c r="Y118" s="4"/>
      <c r="Z118" s="4"/>
      <c r="AA118" s="4"/>
    </row>
    <row r="119" customFormat="false" ht="9" hidden="false" customHeight="true" outlineLevel="0" collapsed="false">
      <c r="A119" s="172"/>
      <c r="B119" s="173"/>
      <c r="C119" s="174"/>
      <c r="D119" s="175"/>
      <c r="E119" s="176"/>
      <c r="F119" s="176"/>
      <c r="G119" s="176"/>
      <c r="H119" s="176"/>
      <c r="I119" s="186"/>
      <c r="J119" s="54"/>
      <c r="K119" s="187"/>
      <c r="L119" s="176"/>
      <c r="M119" s="176"/>
      <c r="N119" s="180"/>
      <c r="O119" s="4"/>
      <c r="P119" s="188"/>
      <c r="Q119" s="189"/>
      <c r="R119" s="176"/>
      <c r="S119" s="176"/>
      <c r="T119" s="176"/>
      <c r="U119" s="176"/>
      <c r="V119" s="190"/>
      <c r="W119" s="191" t="s">
        <v>65</v>
      </c>
      <c r="X119" s="4"/>
      <c r="Y119" s="4"/>
      <c r="Z119" s="4"/>
      <c r="AA119" s="4"/>
    </row>
    <row r="120" s="66" customFormat="true" ht="12.75" hidden="false" customHeight="false" outlineLevel="0" collapsed="false">
      <c r="A120" s="192"/>
      <c r="B120" s="193"/>
      <c r="C120" s="194"/>
      <c r="D120" s="195" t="s">
        <v>27</v>
      </c>
      <c r="E120" s="196" t="n">
        <f aca="false">SUM(E116:E119)</f>
        <v>0</v>
      </c>
      <c r="F120" s="196"/>
      <c r="G120" s="196" t="n">
        <f aca="false">SUM(G116:G119)</f>
        <v>0</v>
      </c>
      <c r="H120" s="197" t="n">
        <f aca="false">E120+G120</f>
        <v>0</v>
      </c>
      <c r="I120" s="198"/>
      <c r="J120" s="150"/>
      <c r="K120" s="195" t="s">
        <v>27</v>
      </c>
      <c r="L120" s="196" t="n">
        <f aca="false">SUM(L116:L119)</f>
        <v>0</v>
      </c>
      <c r="M120" s="196" t="n">
        <f aca="false">SUM(M116:M119)</f>
        <v>0</v>
      </c>
      <c r="N120" s="197" t="n">
        <f aca="false">L120+M120</f>
        <v>0</v>
      </c>
      <c r="O120" s="141"/>
      <c r="P120" s="199"/>
      <c r="Q120" s="195" t="s">
        <v>27</v>
      </c>
      <c r="R120" s="196" t="n">
        <f aca="false">SUM(R116:R119)</f>
        <v>0</v>
      </c>
      <c r="S120" s="196"/>
      <c r="T120" s="196" t="n">
        <f aca="false">SUM(T116:T119)</f>
        <v>0</v>
      </c>
      <c r="U120" s="197" t="n">
        <f aca="false">SUM(R120:T120)</f>
        <v>0</v>
      </c>
      <c r="V120" s="200"/>
      <c r="W120" s="141"/>
      <c r="X120" s="141"/>
      <c r="Y120" s="141"/>
      <c r="Z120" s="141"/>
      <c r="AA120" s="141"/>
    </row>
    <row r="121" s="66" customFormat="true" ht="12.75" hidden="false" customHeight="false" outlineLevel="0" collapsed="false">
      <c r="A121" s="201"/>
      <c r="B121" s="141"/>
      <c r="C121" s="142"/>
      <c r="D121" s="59"/>
      <c r="E121" s="153"/>
      <c r="F121" s="153"/>
      <c r="G121" s="153"/>
      <c r="H121" s="153"/>
      <c r="I121" s="146"/>
      <c r="J121" s="150"/>
      <c r="K121" s="59"/>
      <c r="L121" s="153"/>
      <c r="M121" s="153"/>
      <c r="N121" s="153"/>
      <c r="P121" s="152"/>
      <c r="Q121" s="202" t="s">
        <v>66</v>
      </c>
      <c r="R121" s="203" t="n">
        <f aca="false">E120-R120</f>
        <v>0</v>
      </c>
      <c r="S121" s="203"/>
      <c r="T121" s="153"/>
      <c r="U121" s="153"/>
      <c r="V121" s="67"/>
    </row>
    <row r="122" customFormat="false" ht="12.75" hidden="false" customHeight="false" outlineLevel="0" collapsed="false">
      <c r="A122" s="204"/>
      <c r="B122" s="4"/>
      <c r="C122" s="154"/>
      <c r="D122" s="18"/>
      <c r="E122" s="156"/>
      <c r="F122" s="156"/>
      <c r="G122" s="156"/>
      <c r="H122" s="156"/>
      <c r="I122" s="156"/>
      <c r="J122" s="54"/>
      <c r="K122" s="18"/>
      <c r="L122" s="156"/>
      <c r="M122" s="156"/>
      <c r="N122" s="156"/>
      <c r="P122" s="108"/>
      <c r="Q122" s="1"/>
      <c r="R122" s="6"/>
      <c r="S122" s="6"/>
      <c r="V122" s="1"/>
      <c r="W122" s="3"/>
    </row>
    <row r="123" customFormat="false" ht="12.75" hidden="false" customHeight="false" outlineLevel="0" collapsed="false">
      <c r="A123" s="157" t="n">
        <v>16</v>
      </c>
      <c r="B123" s="158"/>
      <c r="C123" s="159"/>
      <c r="D123" s="160"/>
      <c r="E123" s="161" t="n">
        <v>0</v>
      </c>
      <c r="F123" s="162"/>
      <c r="G123" s="163" t="n">
        <f aca="false">E123*F123</f>
        <v>0</v>
      </c>
      <c r="H123" s="163" t="n">
        <f aca="false">G123+E123</f>
        <v>0</v>
      </c>
      <c r="I123" s="164"/>
      <c r="J123" s="54"/>
      <c r="K123" s="165"/>
      <c r="L123" s="163" t="n">
        <f aca="false">E123*K123</f>
        <v>0</v>
      </c>
      <c r="M123" s="163" t="n">
        <f aca="false">L123*F123</f>
        <v>0</v>
      </c>
      <c r="N123" s="166" t="n">
        <f aca="false">M123+L123</f>
        <v>0</v>
      </c>
      <c r="O123" s="4"/>
      <c r="P123" s="167"/>
      <c r="Q123" s="168"/>
      <c r="R123" s="169"/>
      <c r="S123" s="170"/>
      <c r="T123" s="169" t="n">
        <f aca="false">R123*S123</f>
        <v>0</v>
      </c>
      <c r="U123" s="169" t="n">
        <f aca="false">T123+R123</f>
        <v>0</v>
      </c>
      <c r="V123" s="171"/>
      <c r="W123" s="4"/>
      <c r="X123" s="4"/>
      <c r="Y123" s="4"/>
      <c r="Z123" s="4"/>
      <c r="AA123" s="4"/>
    </row>
    <row r="124" customFormat="false" ht="12.75" hidden="false" customHeight="false" outlineLevel="0" collapsed="false">
      <c r="A124" s="172"/>
      <c r="B124" s="173"/>
      <c r="C124" s="174"/>
      <c r="D124" s="175"/>
      <c r="E124" s="176"/>
      <c r="F124" s="177"/>
      <c r="G124" s="176"/>
      <c r="H124" s="176"/>
      <c r="I124" s="178"/>
      <c r="J124" s="54"/>
      <c r="K124" s="179"/>
      <c r="L124" s="176"/>
      <c r="M124" s="176"/>
      <c r="N124" s="180"/>
      <c r="O124" s="4"/>
      <c r="P124" s="181"/>
      <c r="Q124" s="182"/>
      <c r="R124" s="183"/>
      <c r="S124" s="184"/>
      <c r="T124" s="183" t="n">
        <f aca="false">R124*S124</f>
        <v>0</v>
      </c>
      <c r="U124" s="183" t="n">
        <f aca="false">T124+R124</f>
        <v>0</v>
      </c>
      <c r="V124" s="185"/>
      <c r="W124" s="4"/>
      <c r="X124" s="4"/>
      <c r="Y124" s="4"/>
      <c r="Z124" s="4"/>
      <c r="AA124" s="4"/>
    </row>
    <row r="125" customFormat="false" ht="12.75" hidden="false" customHeight="false" outlineLevel="0" collapsed="false">
      <c r="A125" s="172"/>
      <c r="B125" s="173"/>
      <c r="C125" s="174"/>
      <c r="D125" s="175"/>
      <c r="E125" s="176"/>
      <c r="F125" s="177"/>
      <c r="G125" s="176"/>
      <c r="H125" s="176"/>
      <c r="I125" s="178"/>
      <c r="J125" s="54"/>
      <c r="K125" s="179"/>
      <c r="L125" s="176"/>
      <c r="M125" s="176"/>
      <c r="N125" s="180"/>
      <c r="O125" s="4"/>
      <c r="P125" s="181"/>
      <c r="Q125" s="182"/>
      <c r="R125" s="183"/>
      <c r="S125" s="184"/>
      <c r="T125" s="183" t="n">
        <f aca="false">R125*S125</f>
        <v>0</v>
      </c>
      <c r="U125" s="183" t="n">
        <f aca="false">T125+R125</f>
        <v>0</v>
      </c>
      <c r="V125" s="185"/>
      <c r="W125" s="4"/>
      <c r="X125" s="4"/>
      <c r="Y125" s="4"/>
      <c r="Z125" s="4"/>
      <c r="AA125" s="4"/>
    </row>
    <row r="126" customFormat="false" ht="9" hidden="false" customHeight="true" outlineLevel="0" collapsed="false">
      <c r="A126" s="172"/>
      <c r="B126" s="173"/>
      <c r="C126" s="174"/>
      <c r="D126" s="175"/>
      <c r="E126" s="176"/>
      <c r="F126" s="176"/>
      <c r="G126" s="176"/>
      <c r="H126" s="176"/>
      <c r="I126" s="186"/>
      <c r="J126" s="54"/>
      <c r="K126" s="187"/>
      <c r="L126" s="176"/>
      <c r="M126" s="176"/>
      <c r="N126" s="180"/>
      <c r="O126" s="4"/>
      <c r="P126" s="188"/>
      <c r="Q126" s="189"/>
      <c r="R126" s="176"/>
      <c r="S126" s="176"/>
      <c r="T126" s="176"/>
      <c r="U126" s="176"/>
      <c r="V126" s="190"/>
      <c r="W126" s="191" t="s">
        <v>65</v>
      </c>
      <c r="X126" s="4"/>
      <c r="Y126" s="4"/>
      <c r="Z126" s="4"/>
      <c r="AA126" s="4"/>
    </row>
    <row r="127" s="66" customFormat="true" ht="12.75" hidden="false" customHeight="false" outlineLevel="0" collapsed="false">
      <c r="A127" s="192"/>
      <c r="B127" s="193"/>
      <c r="C127" s="194"/>
      <c r="D127" s="195" t="s">
        <v>27</v>
      </c>
      <c r="E127" s="196" t="n">
        <f aca="false">SUM(E123:E126)</f>
        <v>0</v>
      </c>
      <c r="F127" s="196"/>
      <c r="G127" s="196" t="n">
        <f aca="false">SUM(G123:G126)</f>
        <v>0</v>
      </c>
      <c r="H127" s="197" t="n">
        <f aca="false">SUM(E127:G127)</f>
        <v>0</v>
      </c>
      <c r="I127" s="198"/>
      <c r="J127" s="150"/>
      <c r="K127" s="195" t="s">
        <v>27</v>
      </c>
      <c r="L127" s="196" t="n">
        <f aca="false">SUM(L123:L126)</f>
        <v>0</v>
      </c>
      <c r="M127" s="196" t="n">
        <f aca="false">SUM(M123:M126)</f>
        <v>0</v>
      </c>
      <c r="N127" s="197" t="n">
        <f aca="false">SUM(L127:M127)</f>
        <v>0</v>
      </c>
      <c r="O127" s="141"/>
      <c r="P127" s="199"/>
      <c r="Q127" s="195" t="s">
        <v>27</v>
      </c>
      <c r="R127" s="196" t="n">
        <f aca="false">SUM(R123:R126)</f>
        <v>0</v>
      </c>
      <c r="S127" s="196"/>
      <c r="T127" s="196" t="n">
        <f aca="false">SUM(T123:T126)</f>
        <v>0</v>
      </c>
      <c r="U127" s="197" t="n">
        <f aca="false">SUM(R127:T127)</f>
        <v>0</v>
      </c>
      <c r="V127" s="200"/>
      <c r="W127" s="141"/>
      <c r="X127" s="141"/>
      <c r="Y127" s="141"/>
      <c r="Z127" s="141"/>
      <c r="AA127" s="141"/>
    </row>
    <row r="128" s="66" customFormat="true" ht="12.75" hidden="false" customHeight="false" outlineLevel="0" collapsed="false">
      <c r="A128" s="201"/>
      <c r="B128" s="141"/>
      <c r="C128" s="142"/>
      <c r="D128" s="67"/>
      <c r="E128" s="146"/>
      <c r="F128" s="146"/>
      <c r="G128" s="146"/>
      <c r="H128" s="146"/>
      <c r="I128" s="146"/>
      <c r="J128" s="150"/>
      <c r="K128" s="67"/>
      <c r="L128" s="146"/>
      <c r="M128" s="146"/>
      <c r="N128" s="146"/>
      <c r="P128" s="117"/>
      <c r="Q128" s="202" t="s">
        <v>66</v>
      </c>
      <c r="R128" s="203" t="n">
        <f aca="false">E127-R127</f>
        <v>0</v>
      </c>
      <c r="S128" s="203"/>
      <c r="T128" s="127"/>
      <c r="U128" s="127"/>
      <c r="V128" s="63"/>
    </row>
    <row r="129" s="66" customFormat="true" ht="12.75" hidden="false" customHeight="false" outlineLevel="0" collapsed="false">
      <c r="A129" s="201"/>
      <c r="B129" s="141"/>
      <c r="C129" s="142"/>
      <c r="D129" s="67"/>
      <c r="E129" s="146"/>
      <c r="F129" s="146"/>
      <c r="G129" s="146"/>
      <c r="H129" s="146"/>
      <c r="I129" s="146"/>
      <c r="J129" s="150"/>
      <c r="K129" s="67"/>
      <c r="L129" s="146"/>
      <c r="M129" s="146"/>
      <c r="N129" s="146"/>
      <c r="P129" s="117"/>
      <c r="Q129" s="202"/>
      <c r="R129" s="203"/>
      <c r="S129" s="203"/>
      <c r="T129" s="127"/>
      <c r="U129" s="127"/>
      <c r="V129" s="63"/>
    </row>
    <row r="130" customFormat="false" ht="12.75" hidden="false" customHeight="false" outlineLevel="0" collapsed="false">
      <c r="A130" s="157" t="n">
        <v>17</v>
      </c>
      <c r="B130" s="158"/>
      <c r="C130" s="159"/>
      <c r="D130" s="160"/>
      <c r="E130" s="161" t="n">
        <v>0</v>
      </c>
      <c r="F130" s="162"/>
      <c r="G130" s="163" t="n">
        <f aca="false">E130*F130</f>
        <v>0</v>
      </c>
      <c r="H130" s="163" t="n">
        <f aca="false">G130+E130</f>
        <v>0</v>
      </c>
      <c r="I130" s="164"/>
      <c r="J130" s="54"/>
      <c r="K130" s="165"/>
      <c r="L130" s="163" t="n">
        <f aca="false">E130*K130</f>
        <v>0</v>
      </c>
      <c r="M130" s="163" t="n">
        <f aca="false">L130*F130</f>
        <v>0</v>
      </c>
      <c r="N130" s="166" t="n">
        <f aca="false">M130+L130</f>
        <v>0</v>
      </c>
      <c r="O130" s="4"/>
      <c r="P130" s="167"/>
      <c r="Q130" s="168"/>
      <c r="R130" s="169"/>
      <c r="S130" s="170"/>
      <c r="T130" s="169" t="n">
        <f aca="false">R130*S130</f>
        <v>0</v>
      </c>
      <c r="U130" s="169" t="n">
        <f aca="false">T130+R130</f>
        <v>0</v>
      </c>
      <c r="V130" s="171"/>
      <c r="W130" s="4"/>
      <c r="X130" s="4"/>
      <c r="Y130" s="4"/>
      <c r="Z130" s="4"/>
      <c r="AA130" s="4"/>
    </row>
    <row r="131" customFormat="false" ht="12.75" hidden="false" customHeight="false" outlineLevel="0" collapsed="false">
      <c r="A131" s="172"/>
      <c r="B131" s="173"/>
      <c r="C131" s="174"/>
      <c r="D131" s="175"/>
      <c r="E131" s="176"/>
      <c r="F131" s="177"/>
      <c r="G131" s="176"/>
      <c r="H131" s="176"/>
      <c r="I131" s="178"/>
      <c r="J131" s="54"/>
      <c r="K131" s="179"/>
      <c r="L131" s="176"/>
      <c r="M131" s="176"/>
      <c r="N131" s="180"/>
      <c r="O131" s="4"/>
      <c r="P131" s="181"/>
      <c r="Q131" s="182"/>
      <c r="R131" s="183"/>
      <c r="S131" s="184"/>
      <c r="T131" s="183" t="n">
        <f aca="false">R131*S131</f>
        <v>0</v>
      </c>
      <c r="U131" s="183" t="n">
        <f aca="false">T131+R131</f>
        <v>0</v>
      </c>
      <c r="V131" s="185"/>
      <c r="W131" s="4"/>
      <c r="X131" s="4"/>
      <c r="Y131" s="4"/>
      <c r="Z131" s="4"/>
      <c r="AA131" s="4"/>
    </row>
    <row r="132" customFormat="false" ht="12.75" hidden="false" customHeight="false" outlineLevel="0" collapsed="false">
      <c r="A132" s="172"/>
      <c r="B132" s="173"/>
      <c r="C132" s="174"/>
      <c r="D132" s="175"/>
      <c r="E132" s="176"/>
      <c r="F132" s="177"/>
      <c r="G132" s="176"/>
      <c r="H132" s="176"/>
      <c r="I132" s="178"/>
      <c r="J132" s="54"/>
      <c r="K132" s="179"/>
      <c r="L132" s="176"/>
      <c r="M132" s="176"/>
      <c r="N132" s="180"/>
      <c r="O132" s="4"/>
      <c r="P132" s="181"/>
      <c r="Q132" s="182"/>
      <c r="R132" s="183"/>
      <c r="S132" s="184"/>
      <c r="T132" s="183" t="n">
        <f aca="false">R132*S132</f>
        <v>0</v>
      </c>
      <c r="U132" s="183" t="n">
        <f aca="false">T132+R132</f>
        <v>0</v>
      </c>
      <c r="V132" s="185"/>
      <c r="W132" s="4"/>
      <c r="X132" s="4"/>
      <c r="Y132" s="4"/>
      <c r="Z132" s="4"/>
      <c r="AA132" s="4"/>
    </row>
    <row r="133" customFormat="false" ht="9" hidden="false" customHeight="true" outlineLevel="0" collapsed="false">
      <c r="A133" s="172"/>
      <c r="B133" s="173"/>
      <c r="C133" s="174"/>
      <c r="D133" s="175"/>
      <c r="E133" s="176"/>
      <c r="F133" s="176"/>
      <c r="G133" s="176"/>
      <c r="H133" s="176"/>
      <c r="I133" s="186"/>
      <c r="J133" s="54"/>
      <c r="K133" s="187"/>
      <c r="L133" s="176"/>
      <c r="M133" s="176"/>
      <c r="N133" s="180"/>
      <c r="O133" s="4"/>
      <c r="P133" s="188"/>
      <c r="Q133" s="189"/>
      <c r="R133" s="176"/>
      <c r="S133" s="176"/>
      <c r="T133" s="176"/>
      <c r="U133" s="176"/>
      <c r="V133" s="190"/>
      <c r="W133" s="191" t="s">
        <v>65</v>
      </c>
      <c r="X133" s="4"/>
      <c r="Y133" s="4"/>
      <c r="Z133" s="4"/>
      <c r="AA133" s="4"/>
    </row>
    <row r="134" s="66" customFormat="true" ht="12.75" hidden="false" customHeight="false" outlineLevel="0" collapsed="false">
      <c r="A134" s="192"/>
      <c r="B134" s="193"/>
      <c r="C134" s="194"/>
      <c r="D134" s="195" t="s">
        <v>27</v>
      </c>
      <c r="E134" s="196" t="n">
        <f aca="false">SUM(E130:E133)</f>
        <v>0</v>
      </c>
      <c r="F134" s="196"/>
      <c r="G134" s="196" t="n">
        <f aca="false">SUM(G130:G133)</f>
        <v>0</v>
      </c>
      <c r="H134" s="197" t="n">
        <f aca="false">SUM(E134:G134)</f>
        <v>0</v>
      </c>
      <c r="I134" s="198"/>
      <c r="J134" s="150"/>
      <c r="K134" s="195" t="s">
        <v>27</v>
      </c>
      <c r="L134" s="196" t="n">
        <f aca="false">SUM(L130:L133)</f>
        <v>0</v>
      </c>
      <c r="M134" s="196" t="n">
        <f aca="false">SUM(M130:M133)</f>
        <v>0</v>
      </c>
      <c r="N134" s="197" t="n">
        <f aca="false">SUM(L134:M134)</f>
        <v>0</v>
      </c>
      <c r="O134" s="141"/>
      <c r="P134" s="199"/>
      <c r="Q134" s="195" t="s">
        <v>27</v>
      </c>
      <c r="R134" s="196" t="n">
        <f aca="false">SUM(R130:R133)</f>
        <v>0</v>
      </c>
      <c r="S134" s="196"/>
      <c r="T134" s="196" t="n">
        <f aca="false">SUM(T130:T133)</f>
        <v>0</v>
      </c>
      <c r="U134" s="197" t="n">
        <f aca="false">SUM(R134:T134)</f>
        <v>0</v>
      </c>
      <c r="V134" s="200"/>
      <c r="W134" s="141"/>
      <c r="X134" s="141"/>
      <c r="Y134" s="141"/>
      <c r="Z134" s="141"/>
      <c r="AA134" s="141"/>
    </row>
    <row r="135" s="66" customFormat="true" ht="12.75" hidden="false" customHeight="false" outlineLevel="0" collapsed="false">
      <c r="A135" s="201"/>
      <c r="B135" s="141"/>
      <c r="C135" s="142"/>
      <c r="D135" s="67"/>
      <c r="E135" s="146"/>
      <c r="F135" s="146"/>
      <c r="G135" s="146"/>
      <c r="H135" s="146"/>
      <c r="I135" s="146"/>
      <c r="J135" s="150"/>
      <c r="K135" s="67"/>
      <c r="L135" s="146"/>
      <c r="M135" s="146"/>
      <c r="N135" s="146"/>
      <c r="P135" s="117"/>
      <c r="Q135" s="202" t="s">
        <v>66</v>
      </c>
      <c r="R135" s="203" t="n">
        <f aca="false">E134-R134</f>
        <v>0</v>
      </c>
      <c r="S135" s="203"/>
      <c r="T135" s="127"/>
      <c r="U135" s="127"/>
      <c r="V135" s="63"/>
    </row>
    <row r="136" s="66" customFormat="true" ht="12.75" hidden="false" customHeight="false" outlineLevel="0" collapsed="false">
      <c r="A136" s="201"/>
      <c r="B136" s="141"/>
      <c r="C136" s="142"/>
      <c r="D136" s="67"/>
      <c r="E136" s="146"/>
      <c r="F136" s="146"/>
      <c r="G136" s="146"/>
      <c r="H136" s="146"/>
      <c r="I136" s="146"/>
      <c r="J136" s="150"/>
      <c r="K136" s="67"/>
      <c r="L136" s="146"/>
      <c r="M136" s="146"/>
      <c r="N136" s="146"/>
      <c r="P136" s="117"/>
      <c r="Q136" s="202"/>
      <c r="R136" s="203"/>
      <c r="S136" s="203"/>
      <c r="T136" s="127"/>
      <c r="U136" s="127"/>
      <c r="V136" s="63"/>
    </row>
    <row r="137" customFormat="false" ht="12.75" hidden="false" customHeight="false" outlineLevel="0" collapsed="false">
      <c r="A137" s="157" t="n">
        <v>18</v>
      </c>
      <c r="B137" s="158"/>
      <c r="C137" s="159"/>
      <c r="D137" s="160"/>
      <c r="E137" s="161"/>
      <c r="F137" s="162"/>
      <c r="G137" s="163" t="n">
        <f aca="false">E137*F137</f>
        <v>0</v>
      </c>
      <c r="H137" s="163" t="n">
        <f aca="false">G137+E137</f>
        <v>0</v>
      </c>
      <c r="I137" s="164"/>
      <c r="J137" s="54"/>
      <c r="K137" s="165"/>
      <c r="L137" s="163" t="n">
        <f aca="false">E137*K137</f>
        <v>0</v>
      </c>
      <c r="M137" s="163" t="n">
        <f aca="false">L137*F137</f>
        <v>0</v>
      </c>
      <c r="N137" s="166" t="n">
        <f aca="false">M137+L137</f>
        <v>0</v>
      </c>
      <c r="O137" s="4"/>
      <c r="P137" s="167"/>
      <c r="Q137" s="168"/>
      <c r="R137" s="169"/>
      <c r="S137" s="170"/>
      <c r="T137" s="169" t="n">
        <f aca="false">R137*S137</f>
        <v>0</v>
      </c>
      <c r="U137" s="169" t="n">
        <f aca="false">T137+R137</f>
        <v>0</v>
      </c>
      <c r="V137" s="171"/>
      <c r="W137" s="4"/>
      <c r="X137" s="4"/>
      <c r="Y137" s="4"/>
      <c r="Z137" s="4"/>
      <c r="AA137" s="4"/>
    </row>
    <row r="138" customFormat="false" ht="12.75" hidden="false" customHeight="false" outlineLevel="0" collapsed="false">
      <c r="A138" s="172"/>
      <c r="B138" s="173"/>
      <c r="C138" s="174"/>
      <c r="D138" s="175"/>
      <c r="E138" s="176"/>
      <c r="F138" s="177"/>
      <c r="G138" s="176"/>
      <c r="H138" s="176"/>
      <c r="I138" s="178"/>
      <c r="J138" s="54"/>
      <c r="K138" s="179"/>
      <c r="L138" s="176"/>
      <c r="M138" s="176"/>
      <c r="N138" s="180"/>
      <c r="O138" s="4"/>
      <c r="P138" s="181"/>
      <c r="Q138" s="182"/>
      <c r="R138" s="183"/>
      <c r="S138" s="184"/>
      <c r="T138" s="183" t="n">
        <f aca="false">R138*S138</f>
        <v>0</v>
      </c>
      <c r="U138" s="183" t="n">
        <f aca="false">T138+R138</f>
        <v>0</v>
      </c>
      <c r="V138" s="185"/>
      <c r="W138" s="4"/>
      <c r="X138" s="4"/>
      <c r="Y138" s="4"/>
      <c r="Z138" s="4"/>
      <c r="AA138" s="4"/>
    </row>
    <row r="139" customFormat="false" ht="12.75" hidden="false" customHeight="false" outlineLevel="0" collapsed="false">
      <c r="A139" s="172"/>
      <c r="B139" s="173"/>
      <c r="C139" s="174"/>
      <c r="D139" s="175"/>
      <c r="E139" s="176"/>
      <c r="F139" s="177"/>
      <c r="G139" s="176"/>
      <c r="H139" s="176"/>
      <c r="I139" s="178"/>
      <c r="J139" s="54"/>
      <c r="K139" s="179"/>
      <c r="L139" s="176"/>
      <c r="M139" s="176"/>
      <c r="N139" s="180"/>
      <c r="O139" s="4"/>
      <c r="P139" s="181"/>
      <c r="Q139" s="182"/>
      <c r="R139" s="183"/>
      <c r="S139" s="184"/>
      <c r="T139" s="183" t="n">
        <f aca="false">R139*S139</f>
        <v>0</v>
      </c>
      <c r="U139" s="183" t="n">
        <f aca="false">T139+R139</f>
        <v>0</v>
      </c>
      <c r="V139" s="185"/>
      <c r="W139" s="4"/>
      <c r="X139" s="4"/>
      <c r="Y139" s="4"/>
      <c r="Z139" s="4"/>
      <c r="AA139" s="4"/>
    </row>
    <row r="140" customFormat="false" ht="9" hidden="false" customHeight="true" outlineLevel="0" collapsed="false">
      <c r="A140" s="172"/>
      <c r="B140" s="173"/>
      <c r="C140" s="174"/>
      <c r="D140" s="175"/>
      <c r="E140" s="176"/>
      <c r="F140" s="176"/>
      <c r="G140" s="176"/>
      <c r="H140" s="176"/>
      <c r="I140" s="186"/>
      <c r="J140" s="54"/>
      <c r="K140" s="187"/>
      <c r="L140" s="176"/>
      <c r="M140" s="176"/>
      <c r="N140" s="180"/>
      <c r="O140" s="4"/>
      <c r="P140" s="188"/>
      <c r="Q140" s="189"/>
      <c r="R140" s="176"/>
      <c r="S140" s="176"/>
      <c r="T140" s="176"/>
      <c r="U140" s="176"/>
      <c r="V140" s="190"/>
      <c r="W140" s="191" t="s">
        <v>65</v>
      </c>
      <c r="X140" s="4"/>
      <c r="Y140" s="4"/>
      <c r="Z140" s="4"/>
      <c r="AA140" s="4"/>
    </row>
    <row r="141" s="66" customFormat="true" ht="12.75" hidden="false" customHeight="false" outlineLevel="0" collapsed="false">
      <c r="A141" s="192"/>
      <c r="B141" s="193"/>
      <c r="C141" s="194"/>
      <c r="D141" s="195" t="s">
        <v>27</v>
      </c>
      <c r="E141" s="196" t="n">
        <f aca="false">SUM(E137:E140)</f>
        <v>0</v>
      </c>
      <c r="F141" s="196"/>
      <c r="G141" s="196" t="n">
        <f aca="false">SUM(G137:G140)</f>
        <v>0</v>
      </c>
      <c r="H141" s="197" t="n">
        <f aca="false">SUM(E141:G141)</f>
        <v>0</v>
      </c>
      <c r="I141" s="198"/>
      <c r="J141" s="150"/>
      <c r="K141" s="195" t="s">
        <v>27</v>
      </c>
      <c r="L141" s="196" t="n">
        <f aca="false">SUM(L137:L140)</f>
        <v>0</v>
      </c>
      <c r="M141" s="196" t="n">
        <f aca="false">SUM(M137:M140)</f>
        <v>0</v>
      </c>
      <c r="N141" s="197" t="n">
        <f aca="false">SUM(L141:M141)</f>
        <v>0</v>
      </c>
      <c r="O141" s="141"/>
      <c r="P141" s="199"/>
      <c r="Q141" s="195" t="s">
        <v>27</v>
      </c>
      <c r="R141" s="196" t="n">
        <f aca="false">SUM(R137:R140)</f>
        <v>0</v>
      </c>
      <c r="S141" s="196"/>
      <c r="T141" s="196" t="n">
        <f aca="false">SUM(T137:T140)</f>
        <v>0</v>
      </c>
      <c r="U141" s="197" t="n">
        <f aca="false">SUM(R141:T141)</f>
        <v>0</v>
      </c>
      <c r="V141" s="200"/>
      <c r="W141" s="141"/>
      <c r="X141" s="141"/>
      <c r="Y141" s="141"/>
      <c r="Z141" s="141"/>
      <c r="AA141" s="141"/>
    </row>
    <row r="142" s="66" customFormat="true" ht="12.75" hidden="false" customHeight="false" outlineLevel="0" collapsed="false">
      <c r="A142" s="201"/>
      <c r="B142" s="141"/>
      <c r="C142" s="142"/>
      <c r="D142" s="67"/>
      <c r="E142" s="146"/>
      <c r="F142" s="146"/>
      <c r="G142" s="146"/>
      <c r="H142" s="146"/>
      <c r="I142" s="146"/>
      <c r="J142" s="150"/>
      <c r="K142" s="67"/>
      <c r="L142" s="146"/>
      <c r="M142" s="146"/>
      <c r="N142" s="146"/>
      <c r="P142" s="117"/>
      <c r="Q142" s="202" t="s">
        <v>66</v>
      </c>
      <c r="R142" s="203" t="n">
        <f aca="false">E141-R141</f>
        <v>0</v>
      </c>
      <c r="S142" s="203"/>
      <c r="T142" s="127"/>
      <c r="U142" s="127"/>
      <c r="V142" s="63"/>
    </row>
    <row r="143" s="66" customFormat="true" ht="12.75" hidden="false" customHeight="false" outlineLevel="0" collapsed="false">
      <c r="A143" s="201"/>
      <c r="B143" s="141"/>
      <c r="C143" s="142"/>
      <c r="D143" s="67"/>
      <c r="E143" s="146"/>
      <c r="F143" s="146"/>
      <c r="G143" s="146"/>
      <c r="H143" s="146"/>
      <c r="I143" s="146"/>
      <c r="J143" s="150"/>
      <c r="K143" s="67"/>
      <c r="L143" s="146"/>
      <c r="M143" s="146"/>
      <c r="N143" s="146"/>
      <c r="P143" s="117"/>
      <c r="Q143" s="202"/>
      <c r="R143" s="203"/>
      <c r="S143" s="203"/>
      <c r="T143" s="127"/>
      <c r="U143" s="127"/>
      <c r="V143" s="63"/>
    </row>
    <row r="144" customFormat="false" ht="12.75" hidden="false" customHeight="false" outlineLevel="0" collapsed="false">
      <c r="A144" s="157" t="n">
        <v>19</v>
      </c>
      <c r="B144" s="158"/>
      <c r="C144" s="159"/>
      <c r="D144" s="160"/>
      <c r="E144" s="161"/>
      <c r="F144" s="162"/>
      <c r="G144" s="163" t="n">
        <f aca="false">E144*F144</f>
        <v>0</v>
      </c>
      <c r="H144" s="163" t="n">
        <f aca="false">G144+E144</f>
        <v>0</v>
      </c>
      <c r="I144" s="164"/>
      <c r="J144" s="54"/>
      <c r="K144" s="165"/>
      <c r="L144" s="163" t="n">
        <f aca="false">E144*K144</f>
        <v>0</v>
      </c>
      <c r="M144" s="163" t="n">
        <f aca="false">L144*F144</f>
        <v>0</v>
      </c>
      <c r="N144" s="166" t="n">
        <f aca="false">M144+L144</f>
        <v>0</v>
      </c>
      <c r="O144" s="4"/>
      <c r="P144" s="167"/>
      <c r="Q144" s="168"/>
      <c r="R144" s="169"/>
      <c r="S144" s="170"/>
      <c r="T144" s="169" t="n">
        <f aca="false">R144*S144</f>
        <v>0</v>
      </c>
      <c r="U144" s="169" t="n">
        <f aca="false">T144+R144</f>
        <v>0</v>
      </c>
      <c r="V144" s="171"/>
      <c r="W144" s="4"/>
      <c r="X144" s="4"/>
      <c r="Y144" s="4"/>
      <c r="Z144" s="4"/>
      <c r="AA144" s="4"/>
    </row>
    <row r="145" customFormat="false" ht="12.75" hidden="false" customHeight="false" outlineLevel="0" collapsed="false">
      <c r="A145" s="172"/>
      <c r="B145" s="173"/>
      <c r="C145" s="174"/>
      <c r="D145" s="175"/>
      <c r="E145" s="176"/>
      <c r="F145" s="177"/>
      <c r="G145" s="176"/>
      <c r="H145" s="176"/>
      <c r="I145" s="178"/>
      <c r="J145" s="54"/>
      <c r="K145" s="179"/>
      <c r="L145" s="176"/>
      <c r="M145" s="176"/>
      <c r="N145" s="180"/>
      <c r="O145" s="4"/>
      <c r="P145" s="181"/>
      <c r="Q145" s="182"/>
      <c r="R145" s="183"/>
      <c r="S145" s="184"/>
      <c r="T145" s="183" t="n">
        <f aca="false">R145*S145</f>
        <v>0</v>
      </c>
      <c r="U145" s="183" t="n">
        <f aca="false">T145+R145</f>
        <v>0</v>
      </c>
      <c r="V145" s="185"/>
      <c r="W145" s="4"/>
      <c r="X145" s="4"/>
      <c r="Y145" s="4"/>
      <c r="Z145" s="4"/>
      <c r="AA145" s="4"/>
    </row>
    <row r="146" customFormat="false" ht="12.75" hidden="false" customHeight="false" outlineLevel="0" collapsed="false">
      <c r="A146" s="172"/>
      <c r="B146" s="173"/>
      <c r="C146" s="174"/>
      <c r="D146" s="175"/>
      <c r="E146" s="176"/>
      <c r="F146" s="177"/>
      <c r="G146" s="176"/>
      <c r="H146" s="176"/>
      <c r="I146" s="178"/>
      <c r="J146" s="54"/>
      <c r="K146" s="179"/>
      <c r="L146" s="176"/>
      <c r="M146" s="176"/>
      <c r="N146" s="180"/>
      <c r="O146" s="4"/>
      <c r="P146" s="181"/>
      <c r="Q146" s="182"/>
      <c r="R146" s="183"/>
      <c r="S146" s="184"/>
      <c r="T146" s="183" t="n">
        <f aca="false">R146*S146</f>
        <v>0</v>
      </c>
      <c r="U146" s="183" t="n">
        <f aca="false">T146+R146</f>
        <v>0</v>
      </c>
      <c r="V146" s="185"/>
      <c r="W146" s="4"/>
      <c r="X146" s="4"/>
      <c r="Y146" s="4"/>
      <c r="Z146" s="4"/>
      <c r="AA146" s="4"/>
    </row>
    <row r="147" customFormat="false" ht="9" hidden="false" customHeight="true" outlineLevel="0" collapsed="false">
      <c r="A147" s="172"/>
      <c r="B147" s="173"/>
      <c r="C147" s="174"/>
      <c r="D147" s="175"/>
      <c r="E147" s="176"/>
      <c r="F147" s="176"/>
      <c r="G147" s="176"/>
      <c r="H147" s="176"/>
      <c r="I147" s="186"/>
      <c r="J147" s="54"/>
      <c r="K147" s="187"/>
      <c r="L147" s="176"/>
      <c r="M147" s="176"/>
      <c r="N147" s="180"/>
      <c r="O147" s="4"/>
      <c r="P147" s="188"/>
      <c r="Q147" s="189"/>
      <c r="R147" s="176"/>
      <c r="S147" s="176"/>
      <c r="T147" s="176"/>
      <c r="U147" s="176"/>
      <c r="V147" s="190"/>
      <c r="W147" s="191" t="s">
        <v>65</v>
      </c>
      <c r="X147" s="4"/>
      <c r="Y147" s="4"/>
      <c r="Z147" s="4"/>
      <c r="AA147" s="4"/>
    </row>
    <row r="148" s="66" customFormat="true" ht="12.75" hidden="false" customHeight="false" outlineLevel="0" collapsed="false">
      <c r="A148" s="192"/>
      <c r="B148" s="193"/>
      <c r="C148" s="194"/>
      <c r="D148" s="195" t="s">
        <v>27</v>
      </c>
      <c r="E148" s="196" t="n">
        <f aca="false">SUM(E144:E147)</f>
        <v>0</v>
      </c>
      <c r="F148" s="196"/>
      <c r="G148" s="196" t="n">
        <f aca="false">SUM(G144:G147)</f>
        <v>0</v>
      </c>
      <c r="H148" s="197" t="n">
        <f aca="false">SUM(E148:G148)</f>
        <v>0</v>
      </c>
      <c r="I148" s="198"/>
      <c r="J148" s="150"/>
      <c r="K148" s="195" t="s">
        <v>27</v>
      </c>
      <c r="L148" s="196" t="n">
        <f aca="false">SUM(L144:L147)</f>
        <v>0</v>
      </c>
      <c r="M148" s="196" t="n">
        <f aca="false">SUM(M144:M147)</f>
        <v>0</v>
      </c>
      <c r="N148" s="197" t="n">
        <f aca="false">SUM(L148:M148)</f>
        <v>0</v>
      </c>
      <c r="O148" s="141"/>
      <c r="P148" s="199"/>
      <c r="Q148" s="195" t="s">
        <v>27</v>
      </c>
      <c r="R148" s="196" t="n">
        <f aca="false">SUM(R144:R147)</f>
        <v>0</v>
      </c>
      <c r="S148" s="196"/>
      <c r="T148" s="196" t="n">
        <f aca="false">SUM(T144:T147)</f>
        <v>0</v>
      </c>
      <c r="U148" s="197" t="n">
        <f aca="false">SUM(R148:T148)</f>
        <v>0</v>
      </c>
      <c r="V148" s="200"/>
      <c r="W148" s="141"/>
      <c r="X148" s="141"/>
      <c r="Y148" s="141"/>
      <c r="Z148" s="141"/>
      <c r="AA148" s="141"/>
    </row>
    <row r="149" s="66" customFormat="true" ht="12.75" hidden="false" customHeight="false" outlineLevel="0" collapsed="false">
      <c r="A149" s="201"/>
      <c r="B149" s="141"/>
      <c r="C149" s="142"/>
      <c r="D149" s="67"/>
      <c r="E149" s="146"/>
      <c r="F149" s="146"/>
      <c r="G149" s="146"/>
      <c r="H149" s="146"/>
      <c r="I149" s="146"/>
      <c r="J149" s="150"/>
      <c r="K149" s="67"/>
      <c r="L149" s="146"/>
      <c r="M149" s="146"/>
      <c r="N149" s="146"/>
      <c r="P149" s="117"/>
      <c r="Q149" s="202" t="s">
        <v>66</v>
      </c>
      <c r="R149" s="203" t="n">
        <f aca="false">E148-R148</f>
        <v>0</v>
      </c>
      <c r="S149" s="203"/>
      <c r="T149" s="127"/>
      <c r="U149" s="127"/>
      <c r="V149" s="63"/>
    </row>
    <row r="150" s="66" customFormat="true" ht="12.75" hidden="false" customHeight="false" outlineLevel="0" collapsed="false">
      <c r="A150" s="201"/>
      <c r="B150" s="141"/>
      <c r="C150" s="142"/>
      <c r="D150" s="67"/>
      <c r="E150" s="146"/>
      <c r="F150" s="146"/>
      <c r="G150" s="146"/>
      <c r="H150" s="146"/>
      <c r="I150" s="146"/>
      <c r="J150" s="150"/>
      <c r="K150" s="67"/>
      <c r="L150" s="146"/>
      <c r="M150" s="146"/>
      <c r="N150" s="146"/>
      <c r="P150" s="117"/>
      <c r="Q150" s="202"/>
      <c r="R150" s="203"/>
      <c r="S150" s="203"/>
      <c r="T150" s="127"/>
      <c r="U150" s="127"/>
      <c r="V150" s="63"/>
    </row>
    <row r="151" customFormat="false" ht="12.75" hidden="false" customHeight="false" outlineLevel="0" collapsed="false">
      <c r="A151" s="157" t="n">
        <v>20</v>
      </c>
      <c r="B151" s="158"/>
      <c r="C151" s="159"/>
      <c r="D151" s="160"/>
      <c r="E151" s="161" t="n">
        <v>0</v>
      </c>
      <c r="F151" s="162"/>
      <c r="G151" s="163" t="n">
        <f aca="false">E151*F151</f>
        <v>0</v>
      </c>
      <c r="H151" s="163" t="n">
        <f aca="false">G151+E151</f>
        <v>0</v>
      </c>
      <c r="I151" s="164"/>
      <c r="J151" s="54"/>
      <c r="K151" s="165"/>
      <c r="L151" s="163" t="n">
        <f aca="false">E151*K151</f>
        <v>0</v>
      </c>
      <c r="M151" s="163" t="n">
        <f aca="false">L151*F151</f>
        <v>0</v>
      </c>
      <c r="N151" s="166" t="n">
        <f aca="false">M151+L151</f>
        <v>0</v>
      </c>
      <c r="O151" s="4"/>
      <c r="P151" s="167"/>
      <c r="Q151" s="168"/>
      <c r="R151" s="169"/>
      <c r="S151" s="170"/>
      <c r="T151" s="169" t="n">
        <f aca="false">R151*S151</f>
        <v>0</v>
      </c>
      <c r="U151" s="169" t="n">
        <f aca="false">T151+R151</f>
        <v>0</v>
      </c>
      <c r="V151" s="171"/>
      <c r="W151" s="4"/>
      <c r="X151" s="4"/>
      <c r="Y151" s="4"/>
      <c r="Z151" s="4"/>
      <c r="AA151" s="4"/>
    </row>
    <row r="152" customFormat="false" ht="12.75" hidden="false" customHeight="false" outlineLevel="0" collapsed="false">
      <c r="A152" s="172"/>
      <c r="B152" s="173"/>
      <c r="C152" s="174"/>
      <c r="D152" s="175"/>
      <c r="E152" s="176"/>
      <c r="F152" s="177"/>
      <c r="G152" s="176"/>
      <c r="H152" s="176"/>
      <c r="I152" s="178"/>
      <c r="J152" s="54"/>
      <c r="K152" s="179"/>
      <c r="L152" s="176"/>
      <c r="M152" s="176"/>
      <c r="N152" s="180"/>
      <c r="O152" s="4"/>
      <c r="P152" s="181"/>
      <c r="Q152" s="182"/>
      <c r="R152" s="183"/>
      <c r="S152" s="184"/>
      <c r="T152" s="183" t="n">
        <f aca="false">R152*S152</f>
        <v>0</v>
      </c>
      <c r="U152" s="183" t="n">
        <f aca="false">T152+R152</f>
        <v>0</v>
      </c>
      <c r="V152" s="185"/>
      <c r="W152" s="4"/>
      <c r="X152" s="4"/>
      <c r="Y152" s="4"/>
      <c r="Z152" s="4"/>
      <c r="AA152" s="4"/>
    </row>
    <row r="153" customFormat="false" ht="12.75" hidden="false" customHeight="false" outlineLevel="0" collapsed="false">
      <c r="A153" s="172"/>
      <c r="B153" s="173"/>
      <c r="C153" s="174"/>
      <c r="D153" s="175"/>
      <c r="E153" s="176"/>
      <c r="F153" s="177"/>
      <c r="G153" s="176"/>
      <c r="H153" s="176"/>
      <c r="I153" s="178"/>
      <c r="J153" s="54"/>
      <c r="K153" s="179"/>
      <c r="L153" s="176"/>
      <c r="M153" s="176"/>
      <c r="N153" s="180"/>
      <c r="O153" s="4"/>
      <c r="P153" s="181"/>
      <c r="Q153" s="182"/>
      <c r="R153" s="183"/>
      <c r="S153" s="184"/>
      <c r="T153" s="183" t="n">
        <f aca="false">R153*S153</f>
        <v>0</v>
      </c>
      <c r="U153" s="183" t="n">
        <f aca="false">T153+R153</f>
        <v>0</v>
      </c>
      <c r="V153" s="185"/>
      <c r="W153" s="4"/>
      <c r="X153" s="4"/>
      <c r="Y153" s="4"/>
      <c r="Z153" s="4"/>
      <c r="AA153" s="4"/>
    </row>
    <row r="154" customFormat="false" ht="9" hidden="false" customHeight="true" outlineLevel="0" collapsed="false">
      <c r="A154" s="172"/>
      <c r="B154" s="173"/>
      <c r="C154" s="174"/>
      <c r="D154" s="175"/>
      <c r="E154" s="176"/>
      <c r="F154" s="176"/>
      <c r="G154" s="176"/>
      <c r="H154" s="176"/>
      <c r="I154" s="186"/>
      <c r="J154" s="54"/>
      <c r="K154" s="187"/>
      <c r="L154" s="176"/>
      <c r="M154" s="176"/>
      <c r="N154" s="180"/>
      <c r="O154" s="4"/>
      <c r="P154" s="188"/>
      <c r="Q154" s="189"/>
      <c r="R154" s="176"/>
      <c r="S154" s="176"/>
      <c r="T154" s="176"/>
      <c r="U154" s="176"/>
      <c r="V154" s="190"/>
      <c r="W154" s="191" t="s">
        <v>65</v>
      </c>
      <c r="X154" s="4"/>
      <c r="Y154" s="4"/>
      <c r="Z154" s="4"/>
      <c r="AA154" s="4"/>
    </row>
    <row r="155" s="66" customFormat="true" ht="12.75" hidden="false" customHeight="false" outlineLevel="0" collapsed="false">
      <c r="A155" s="192"/>
      <c r="B155" s="193"/>
      <c r="C155" s="194"/>
      <c r="D155" s="195" t="s">
        <v>27</v>
      </c>
      <c r="E155" s="196" t="n">
        <f aca="false">SUM(E151:E154)</f>
        <v>0</v>
      </c>
      <c r="F155" s="196"/>
      <c r="G155" s="196" t="n">
        <f aca="false">SUM(G151:G154)</f>
        <v>0</v>
      </c>
      <c r="H155" s="197" t="n">
        <f aca="false">SUM(E155:G155)</f>
        <v>0</v>
      </c>
      <c r="I155" s="198"/>
      <c r="J155" s="150"/>
      <c r="K155" s="195" t="s">
        <v>27</v>
      </c>
      <c r="L155" s="196" t="n">
        <f aca="false">SUM(L151:L154)</f>
        <v>0</v>
      </c>
      <c r="M155" s="196" t="n">
        <f aca="false">SUM(M151:M154)</f>
        <v>0</v>
      </c>
      <c r="N155" s="197" t="n">
        <f aca="false">SUM(L155:M155)</f>
        <v>0</v>
      </c>
      <c r="O155" s="141"/>
      <c r="P155" s="199"/>
      <c r="Q155" s="195" t="s">
        <v>27</v>
      </c>
      <c r="R155" s="196" t="n">
        <f aca="false">SUM(R151:R154)</f>
        <v>0</v>
      </c>
      <c r="S155" s="196"/>
      <c r="T155" s="196" t="n">
        <f aca="false">SUM(T151:T154)</f>
        <v>0</v>
      </c>
      <c r="U155" s="197" t="n">
        <f aca="false">SUM(R155:T155)</f>
        <v>0</v>
      </c>
      <c r="V155" s="200"/>
      <c r="W155" s="141"/>
      <c r="X155" s="141"/>
      <c r="Y155" s="141"/>
      <c r="Z155" s="141"/>
      <c r="AA155" s="141"/>
    </row>
    <row r="156" s="66" customFormat="true" ht="12.75" hidden="false" customHeight="false" outlineLevel="0" collapsed="false">
      <c r="A156" s="201"/>
      <c r="B156" s="141"/>
      <c r="C156" s="142"/>
      <c r="D156" s="67"/>
      <c r="E156" s="146"/>
      <c r="F156" s="146"/>
      <c r="G156" s="146"/>
      <c r="H156" s="146"/>
      <c r="I156" s="146"/>
      <c r="J156" s="150"/>
      <c r="K156" s="67"/>
      <c r="L156" s="146"/>
      <c r="M156" s="146"/>
      <c r="N156" s="146"/>
      <c r="P156" s="117"/>
      <c r="Q156" s="202" t="s">
        <v>66</v>
      </c>
      <c r="R156" s="203" t="n">
        <f aca="false">E155-R155</f>
        <v>0</v>
      </c>
      <c r="S156" s="203"/>
      <c r="T156" s="127"/>
      <c r="U156" s="127"/>
      <c r="V156" s="63"/>
    </row>
    <row r="157" s="66" customFormat="true" ht="12.75" hidden="false" customHeight="false" outlineLevel="0" collapsed="false">
      <c r="A157" s="201"/>
      <c r="B157" s="141"/>
      <c r="C157" s="142"/>
      <c r="D157" s="67"/>
      <c r="E157" s="146"/>
      <c r="F157" s="146"/>
      <c r="G157" s="146"/>
      <c r="H157" s="146"/>
      <c r="I157" s="146"/>
      <c r="J157" s="150"/>
      <c r="K157" s="67"/>
      <c r="L157" s="146"/>
      <c r="M157" s="146"/>
      <c r="N157" s="146"/>
      <c r="P157" s="117"/>
      <c r="Q157" s="202"/>
      <c r="R157" s="203"/>
      <c r="S157" s="203"/>
      <c r="T157" s="127"/>
      <c r="U157" s="127"/>
      <c r="V157" s="63"/>
    </row>
    <row r="158" customFormat="false" ht="12.75" hidden="true" customHeight="false" outlineLevel="1" collapsed="false">
      <c r="A158" s="157" t="n">
        <v>21</v>
      </c>
      <c r="B158" s="158"/>
      <c r="C158" s="159"/>
      <c r="D158" s="160"/>
      <c r="E158" s="161" t="n">
        <v>0</v>
      </c>
      <c r="F158" s="162"/>
      <c r="G158" s="163" t="n">
        <f aca="false">E158*F158</f>
        <v>0</v>
      </c>
      <c r="H158" s="163" t="n">
        <f aca="false">G158+E158</f>
        <v>0</v>
      </c>
      <c r="I158" s="164"/>
      <c r="J158" s="54"/>
      <c r="K158" s="165"/>
      <c r="L158" s="163" t="n">
        <f aca="false">E158*K158</f>
        <v>0</v>
      </c>
      <c r="M158" s="163" t="n">
        <f aca="false">L158*F158</f>
        <v>0</v>
      </c>
      <c r="N158" s="166" t="n">
        <f aca="false">M158+L158</f>
        <v>0</v>
      </c>
      <c r="O158" s="4"/>
      <c r="P158" s="167"/>
      <c r="Q158" s="168"/>
      <c r="R158" s="169"/>
      <c r="S158" s="170"/>
      <c r="T158" s="169" t="n">
        <f aca="false">R158*S158</f>
        <v>0</v>
      </c>
      <c r="U158" s="169" t="n">
        <f aca="false">T158+R158</f>
        <v>0</v>
      </c>
      <c r="V158" s="171"/>
      <c r="W158" s="4"/>
      <c r="X158" s="4"/>
      <c r="Y158" s="4"/>
      <c r="Z158" s="4"/>
      <c r="AA158" s="4"/>
    </row>
    <row r="159" customFormat="false" ht="12.75" hidden="true" customHeight="false" outlineLevel="1" collapsed="false">
      <c r="A159" s="172"/>
      <c r="B159" s="173"/>
      <c r="C159" s="174"/>
      <c r="D159" s="175"/>
      <c r="E159" s="176"/>
      <c r="F159" s="177"/>
      <c r="G159" s="176"/>
      <c r="H159" s="176"/>
      <c r="I159" s="178"/>
      <c r="J159" s="54"/>
      <c r="K159" s="179"/>
      <c r="L159" s="176"/>
      <c r="M159" s="176"/>
      <c r="N159" s="180"/>
      <c r="O159" s="4"/>
      <c r="P159" s="181"/>
      <c r="Q159" s="182"/>
      <c r="R159" s="183"/>
      <c r="S159" s="184"/>
      <c r="T159" s="183" t="n">
        <f aca="false">R159*S159</f>
        <v>0</v>
      </c>
      <c r="U159" s="183" t="n">
        <f aca="false">T159+R159</f>
        <v>0</v>
      </c>
      <c r="V159" s="185"/>
      <c r="W159" s="4"/>
      <c r="X159" s="4"/>
      <c r="Y159" s="4"/>
      <c r="Z159" s="4"/>
      <c r="AA159" s="4"/>
    </row>
    <row r="160" customFormat="false" ht="12.75" hidden="true" customHeight="false" outlineLevel="1" collapsed="false">
      <c r="A160" s="172"/>
      <c r="B160" s="173"/>
      <c r="C160" s="174"/>
      <c r="D160" s="175"/>
      <c r="E160" s="176"/>
      <c r="F160" s="177"/>
      <c r="G160" s="176"/>
      <c r="H160" s="176"/>
      <c r="I160" s="178"/>
      <c r="J160" s="54"/>
      <c r="K160" s="179"/>
      <c r="L160" s="176"/>
      <c r="M160" s="176"/>
      <c r="N160" s="180"/>
      <c r="O160" s="4"/>
      <c r="P160" s="181"/>
      <c r="Q160" s="182"/>
      <c r="R160" s="183"/>
      <c r="S160" s="184"/>
      <c r="T160" s="183" t="n">
        <f aca="false">R160*S160</f>
        <v>0</v>
      </c>
      <c r="U160" s="183" t="n">
        <f aca="false">T160+R160</f>
        <v>0</v>
      </c>
      <c r="V160" s="185"/>
      <c r="W160" s="4"/>
      <c r="X160" s="4"/>
      <c r="Y160" s="4"/>
      <c r="Z160" s="4"/>
      <c r="AA160" s="4"/>
    </row>
    <row r="161" customFormat="false" ht="9" hidden="true" customHeight="true" outlineLevel="1" collapsed="false">
      <c r="A161" s="172"/>
      <c r="B161" s="173"/>
      <c r="C161" s="174"/>
      <c r="D161" s="175"/>
      <c r="E161" s="176"/>
      <c r="F161" s="176"/>
      <c r="G161" s="176"/>
      <c r="H161" s="176"/>
      <c r="I161" s="186"/>
      <c r="J161" s="54"/>
      <c r="K161" s="187"/>
      <c r="L161" s="176"/>
      <c r="M161" s="176"/>
      <c r="N161" s="180"/>
      <c r="O161" s="4"/>
      <c r="P161" s="188"/>
      <c r="Q161" s="189"/>
      <c r="R161" s="176"/>
      <c r="S161" s="176"/>
      <c r="T161" s="176"/>
      <c r="U161" s="176"/>
      <c r="V161" s="190"/>
      <c r="W161" s="191" t="s">
        <v>65</v>
      </c>
      <c r="X161" s="4"/>
      <c r="Y161" s="4"/>
      <c r="Z161" s="4"/>
      <c r="AA161" s="4"/>
    </row>
    <row r="162" s="66" customFormat="true" ht="12.75" hidden="true" customHeight="false" outlineLevel="1" collapsed="false">
      <c r="A162" s="192"/>
      <c r="B162" s="193"/>
      <c r="C162" s="194"/>
      <c r="D162" s="195" t="s">
        <v>27</v>
      </c>
      <c r="E162" s="196" t="n">
        <f aca="false">SUM(E158:E161)</f>
        <v>0</v>
      </c>
      <c r="F162" s="196"/>
      <c r="G162" s="196" t="n">
        <f aca="false">SUM(G158:G161)</f>
        <v>0</v>
      </c>
      <c r="H162" s="197" t="n">
        <f aca="false">SUM(E162:G162)</f>
        <v>0</v>
      </c>
      <c r="I162" s="198"/>
      <c r="J162" s="150"/>
      <c r="K162" s="195" t="s">
        <v>27</v>
      </c>
      <c r="L162" s="196" t="n">
        <f aca="false">SUM(L158:L161)</f>
        <v>0</v>
      </c>
      <c r="M162" s="196" t="n">
        <f aca="false">SUM(M158:M161)</f>
        <v>0</v>
      </c>
      <c r="N162" s="197" t="n">
        <f aca="false">SUM(L162:M162)</f>
        <v>0</v>
      </c>
      <c r="O162" s="141"/>
      <c r="P162" s="199"/>
      <c r="Q162" s="195" t="s">
        <v>27</v>
      </c>
      <c r="R162" s="196" t="n">
        <f aca="false">SUM(R158:R161)</f>
        <v>0</v>
      </c>
      <c r="S162" s="196"/>
      <c r="T162" s="196" t="n">
        <f aca="false">SUM(T158:T161)</f>
        <v>0</v>
      </c>
      <c r="U162" s="197" t="n">
        <f aca="false">SUM(R162:T162)</f>
        <v>0</v>
      </c>
      <c r="V162" s="200"/>
      <c r="W162" s="141"/>
      <c r="X162" s="141"/>
      <c r="Y162" s="141"/>
      <c r="Z162" s="141"/>
      <c r="AA162" s="141"/>
    </row>
    <row r="163" s="66" customFormat="true" ht="12.75" hidden="true" customHeight="false" outlineLevel="1" collapsed="false">
      <c r="A163" s="201"/>
      <c r="B163" s="141"/>
      <c r="C163" s="142"/>
      <c r="D163" s="67"/>
      <c r="E163" s="146"/>
      <c r="F163" s="146"/>
      <c r="G163" s="146"/>
      <c r="H163" s="146"/>
      <c r="I163" s="146"/>
      <c r="J163" s="150"/>
      <c r="K163" s="67"/>
      <c r="L163" s="146"/>
      <c r="M163" s="146"/>
      <c r="N163" s="146"/>
      <c r="P163" s="117"/>
      <c r="Q163" s="202" t="s">
        <v>66</v>
      </c>
      <c r="R163" s="203" t="n">
        <f aca="false">E162-R162</f>
        <v>0</v>
      </c>
      <c r="S163" s="203"/>
      <c r="T163" s="127"/>
      <c r="U163" s="127"/>
      <c r="V163" s="63"/>
    </row>
    <row r="164" s="66" customFormat="true" ht="12.75" hidden="true" customHeight="false" outlineLevel="1" collapsed="false">
      <c r="A164" s="201"/>
      <c r="B164" s="141"/>
      <c r="C164" s="142"/>
      <c r="D164" s="67"/>
      <c r="E164" s="146"/>
      <c r="F164" s="146"/>
      <c r="G164" s="146"/>
      <c r="H164" s="146"/>
      <c r="I164" s="146"/>
      <c r="J164" s="150"/>
      <c r="K164" s="67"/>
      <c r="L164" s="146"/>
      <c r="M164" s="146"/>
      <c r="N164" s="146"/>
      <c r="P164" s="117"/>
      <c r="Q164" s="202"/>
      <c r="R164" s="203"/>
      <c r="S164" s="203"/>
      <c r="T164" s="127"/>
      <c r="U164" s="127"/>
      <c r="V164" s="63"/>
    </row>
    <row r="165" customFormat="false" ht="12.75" hidden="true" customHeight="false" outlineLevel="1" collapsed="false">
      <c r="A165" s="157" t="n">
        <v>22</v>
      </c>
      <c r="B165" s="158"/>
      <c r="C165" s="159"/>
      <c r="D165" s="160"/>
      <c r="E165" s="161" t="n">
        <v>0</v>
      </c>
      <c r="F165" s="162"/>
      <c r="G165" s="163" t="n">
        <f aca="false">E165*F165</f>
        <v>0</v>
      </c>
      <c r="H165" s="163" t="n">
        <f aca="false">G165+E165</f>
        <v>0</v>
      </c>
      <c r="I165" s="164"/>
      <c r="J165" s="54"/>
      <c r="K165" s="165"/>
      <c r="L165" s="163" t="n">
        <f aca="false">E165*K165</f>
        <v>0</v>
      </c>
      <c r="M165" s="163" t="n">
        <f aca="false">L165*F165</f>
        <v>0</v>
      </c>
      <c r="N165" s="166" t="n">
        <f aca="false">M165+L165</f>
        <v>0</v>
      </c>
      <c r="O165" s="4"/>
      <c r="P165" s="167"/>
      <c r="Q165" s="168"/>
      <c r="R165" s="169"/>
      <c r="S165" s="170"/>
      <c r="T165" s="169" t="n">
        <f aca="false">R165*S165</f>
        <v>0</v>
      </c>
      <c r="U165" s="169" t="n">
        <f aca="false">T165+R165</f>
        <v>0</v>
      </c>
      <c r="V165" s="171"/>
      <c r="W165" s="4"/>
      <c r="X165" s="4"/>
      <c r="Y165" s="4"/>
      <c r="Z165" s="4"/>
      <c r="AA165" s="4"/>
    </row>
    <row r="166" customFormat="false" ht="12.75" hidden="true" customHeight="false" outlineLevel="1" collapsed="false">
      <c r="A166" s="172"/>
      <c r="B166" s="173"/>
      <c r="C166" s="174"/>
      <c r="D166" s="175"/>
      <c r="E166" s="176"/>
      <c r="F166" s="177"/>
      <c r="G166" s="176"/>
      <c r="H166" s="176"/>
      <c r="I166" s="178"/>
      <c r="J166" s="54"/>
      <c r="K166" s="179"/>
      <c r="L166" s="176"/>
      <c r="M166" s="176"/>
      <c r="N166" s="180"/>
      <c r="O166" s="4"/>
      <c r="P166" s="181"/>
      <c r="Q166" s="182"/>
      <c r="R166" s="183"/>
      <c r="S166" s="184"/>
      <c r="T166" s="183" t="n">
        <f aca="false">R166*S166</f>
        <v>0</v>
      </c>
      <c r="U166" s="183" t="n">
        <f aca="false">T166+R166</f>
        <v>0</v>
      </c>
      <c r="V166" s="185"/>
      <c r="W166" s="4"/>
      <c r="X166" s="4"/>
      <c r="Y166" s="4"/>
      <c r="Z166" s="4"/>
      <c r="AA166" s="4"/>
    </row>
    <row r="167" customFormat="false" ht="12.75" hidden="true" customHeight="false" outlineLevel="1" collapsed="false">
      <c r="A167" s="172"/>
      <c r="B167" s="173"/>
      <c r="C167" s="174"/>
      <c r="D167" s="175"/>
      <c r="E167" s="176"/>
      <c r="F167" s="177"/>
      <c r="G167" s="176"/>
      <c r="H167" s="176"/>
      <c r="I167" s="178"/>
      <c r="J167" s="54"/>
      <c r="K167" s="179"/>
      <c r="L167" s="176"/>
      <c r="M167" s="176"/>
      <c r="N167" s="180"/>
      <c r="O167" s="4"/>
      <c r="P167" s="181"/>
      <c r="Q167" s="182"/>
      <c r="R167" s="183"/>
      <c r="S167" s="184"/>
      <c r="T167" s="183" t="n">
        <f aca="false">R167*S167</f>
        <v>0</v>
      </c>
      <c r="U167" s="183" t="n">
        <f aca="false">T167+R167</f>
        <v>0</v>
      </c>
      <c r="V167" s="185"/>
      <c r="W167" s="4"/>
      <c r="X167" s="4"/>
      <c r="Y167" s="4"/>
      <c r="Z167" s="4"/>
      <c r="AA167" s="4"/>
    </row>
    <row r="168" customFormat="false" ht="9" hidden="true" customHeight="true" outlineLevel="1" collapsed="false">
      <c r="A168" s="172"/>
      <c r="B168" s="173"/>
      <c r="C168" s="174"/>
      <c r="D168" s="175"/>
      <c r="E168" s="176"/>
      <c r="F168" s="176"/>
      <c r="G168" s="176"/>
      <c r="H168" s="176"/>
      <c r="I168" s="186"/>
      <c r="J168" s="54"/>
      <c r="K168" s="187"/>
      <c r="L168" s="176"/>
      <c r="M168" s="176"/>
      <c r="N168" s="180"/>
      <c r="O168" s="4"/>
      <c r="P168" s="188"/>
      <c r="Q168" s="189"/>
      <c r="R168" s="176"/>
      <c r="S168" s="176"/>
      <c r="T168" s="176"/>
      <c r="U168" s="176"/>
      <c r="V168" s="190"/>
      <c r="W168" s="191" t="s">
        <v>65</v>
      </c>
      <c r="X168" s="4"/>
      <c r="Y168" s="4"/>
      <c r="Z168" s="4"/>
      <c r="AA168" s="4"/>
    </row>
    <row r="169" s="66" customFormat="true" ht="12.75" hidden="true" customHeight="false" outlineLevel="1" collapsed="false">
      <c r="A169" s="192"/>
      <c r="B169" s="193"/>
      <c r="C169" s="194"/>
      <c r="D169" s="195" t="s">
        <v>27</v>
      </c>
      <c r="E169" s="196" t="n">
        <f aca="false">SUM(E165:E168)</f>
        <v>0</v>
      </c>
      <c r="F169" s="196"/>
      <c r="G169" s="196" t="n">
        <f aca="false">SUM(G165:G168)</f>
        <v>0</v>
      </c>
      <c r="H169" s="197" t="n">
        <f aca="false">SUM(E169:G169)</f>
        <v>0</v>
      </c>
      <c r="I169" s="198"/>
      <c r="J169" s="150"/>
      <c r="K169" s="195" t="s">
        <v>27</v>
      </c>
      <c r="L169" s="196" t="n">
        <f aca="false">SUM(L165:L168)</f>
        <v>0</v>
      </c>
      <c r="M169" s="196" t="n">
        <f aca="false">SUM(M165:M168)</f>
        <v>0</v>
      </c>
      <c r="N169" s="197" t="n">
        <f aca="false">SUM(L169:M169)</f>
        <v>0</v>
      </c>
      <c r="O169" s="141"/>
      <c r="P169" s="199"/>
      <c r="Q169" s="195" t="s">
        <v>27</v>
      </c>
      <c r="R169" s="196" t="n">
        <f aca="false">SUM(R165:R168)</f>
        <v>0</v>
      </c>
      <c r="S169" s="196"/>
      <c r="T169" s="196" t="n">
        <f aca="false">SUM(T165:T168)</f>
        <v>0</v>
      </c>
      <c r="U169" s="197" t="n">
        <f aca="false">SUM(R169:T169)</f>
        <v>0</v>
      </c>
      <c r="V169" s="200"/>
      <c r="W169" s="141"/>
      <c r="X169" s="141"/>
      <c r="Y169" s="141"/>
      <c r="Z169" s="141"/>
      <c r="AA169" s="141"/>
    </row>
    <row r="170" s="66" customFormat="true" ht="12.75" hidden="true" customHeight="false" outlineLevel="1" collapsed="false">
      <c r="A170" s="201"/>
      <c r="B170" s="141"/>
      <c r="C170" s="142"/>
      <c r="D170" s="67"/>
      <c r="E170" s="146"/>
      <c r="F170" s="146"/>
      <c r="G170" s="146"/>
      <c r="H170" s="146"/>
      <c r="I170" s="146"/>
      <c r="J170" s="150"/>
      <c r="K170" s="67"/>
      <c r="L170" s="146"/>
      <c r="M170" s="146"/>
      <c r="N170" s="146"/>
      <c r="P170" s="117"/>
      <c r="Q170" s="202" t="s">
        <v>66</v>
      </c>
      <c r="R170" s="203" t="n">
        <f aca="false">E169-R169</f>
        <v>0</v>
      </c>
      <c r="S170" s="203"/>
      <c r="T170" s="127"/>
      <c r="U170" s="127"/>
      <c r="V170" s="63"/>
    </row>
    <row r="171" s="66" customFormat="true" ht="12.75" hidden="true" customHeight="false" outlineLevel="1" collapsed="false">
      <c r="A171" s="201"/>
      <c r="B171" s="141"/>
      <c r="C171" s="142"/>
      <c r="D171" s="67"/>
      <c r="E171" s="146"/>
      <c r="F171" s="146"/>
      <c r="G171" s="146"/>
      <c r="H171" s="146"/>
      <c r="I171" s="146"/>
      <c r="J171" s="150"/>
      <c r="K171" s="67"/>
      <c r="L171" s="146"/>
      <c r="M171" s="146"/>
      <c r="N171" s="146"/>
      <c r="P171" s="117"/>
      <c r="Q171" s="202"/>
      <c r="R171" s="203"/>
      <c r="S171" s="203"/>
      <c r="T171" s="127"/>
      <c r="U171" s="127"/>
      <c r="V171" s="63"/>
    </row>
    <row r="172" customFormat="false" ht="12.75" hidden="true" customHeight="false" outlineLevel="1" collapsed="false">
      <c r="A172" s="157" t="n">
        <v>23</v>
      </c>
      <c r="B172" s="158"/>
      <c r="C172" s="159"/>
      <c r="D172" s="160"/>
      <c r="E172" s="161" t="n">
        <v>0</v>
      </c>
      <c r="F172" s="162"/>
      <c r="G172" s="163" t="n">
        <f aca="false">E172*F172</f>
        <v>0</v>
      </c>
      <c r="H172" s="163" t="n">
        <f aca="false">G172+E172</f>
        <v>0</v>
      </c>
      <c r="I172" s="164"/>
      <c r="J172" s="54"/>
      <c r="K172" s="165"/>
      <c r="L172" s="163" t="n">
        <f aca="false">E172*K172</f>
        <v>0</v>
      </c>
      <c r="M172" s="163" t="n">
        <f aca="false">L172*F172</f>
        <v>0</v>
      </c>
      <c r="N172" s="166" t="n">
        <f aca="false">M172+L172</f>
        <v>0</v>
      </c>
      <c r="O172" s="4"/>
      <c r="P172" s="167"/>
      <c r="Q172" s="168"/>
      <c r="R172" s="169"/>
      <c r="S172" s="170"/>
      <c r="T172" s="169" t="n">
        <f aca="false">R172*S172</f>
        <v>0</v>
      </c>
      <c r="U172" s="169" t="n">
        <f aca="false">T172+R172</f>
        <v>0</v>
      </c>
      <c r="V172" s="171"/>
      <c r="W172" s="4"/>
      <c r="X172" s="4"/>
      <c r="Y172" s="4"/>
      <c r="Z172" s="4"/>
      <c r="AA172" s="4"/>
    </row>
    <row r="173" customFormat="false" ht="12.75" hidden="true" customHeight="false" outlineLevel="1" collapsed="false">
      <c r="A173" s="172"/>
      <c r="B173" s="173"/>
      <c r="C173" s="174"/>
      <c r="D173" s="175"/>
      <c r="E173" s="176"/>
      <c r="F173" s="177"/>
      <c r="G173" s="176"/>
      <c r="H173" s="176"/>
      <c r="I173" s="178"/>
      <c r="J173" s="54"/>
      <c r="K173" s="179"/>
      <c r="L173" s="176"/>
      <c r="M173" s="176"/>
      <c r="N173" s="180"/>
      <c r="O173" s="4"/>
      <c r="P173" s="181"/>
      <c r="Q173" s="182"/>
      <c r="R173" s="183"/>
      <c r="S173" s="184"/>
      <c r="T173" s="183" t="n">
        <f aca="false">R173*S173</f>
        <v>0</v>
      </c>
      <c r="U173" s="183" t="n">
        <f aca="false">T173+R173</f>
        <v>0</v>
      </c>
      <c r="V173" s="185"/>
      <c r="W173" s="4"/>
      <c r="X173" s="4"/>
      <c r="Y173" s="4"/>
      <c r="Z173" s="4"/>
      <c r="AA173" s="4"/>
    </row>
    <row r="174" customFormat="false" ht="12.75" hidden="true" customHeight="false" outlineLevel="1" collapsed="false">
      <c r="A174" s="172"/>
      <c r="B174" s="173"/>
      <c r="C174" s="174"/>
      <c r="D174" s="175"/>
      <c r="E174" s="176"/>
      <c r="F174" s="177"/>
      <c r="G174" s="176"/>
      <c r="H174" s="176"/>
      <c r="I174" s="178"/>
      <c r="J174" s="54"/>
      <c r="K174" s="179"/>
      <c r="L174" s="176"/>
      <c r="M174" s="176"/>
      <c r="N174" s="180"/>
      <c r="O174" s="4"/>
      <c r="P174" s="181"/>
      <c r="Q174" s="182"/>
      <c r="R174" s="183"/>
      <c r="S174" s="184"/>
      <c r="T174" s="183" t="n">
        <f aca="false">R174*S174</f>
        <v>0</v>
      </c>
      <c r="U174" s="183" t="n">
        <f aca="false">T174+R174</f>
        <v>0</v>
      </c>
      <c r="V174" s="185"/>
      <c r="W174" s="4"/>
      <c r="X174" s="4"/>
      <c r="Y174" s="4"/>
      <c r="Z174" s="4"/>
      <c r="AA174" s="4"/>
    </row>
    <row r="175" customFormat="false" ht="9" hidden="true" customHeight="true" outlineLevel="1" collapsed="false">
      <c r="A175" s="172"/>
      <c r="B175" s="173"/>
      <c r="C175" s="174"/>
      <c r="D175" s="175"/>
      <c r="E175" s="176"/>
      <c r="F175" s="176"/>
      <c r="G175" s="176"/>
      <c r="H175" s="176"/>
      <c r="I175" s="186"/>
      <c r="J175" s="54"/>
      <c r="K175" s="187"/>
      <c r="L175" s="176"/>
      <c r="M175" s="176"/>
      <c r="N175" s="180"/>
      <c r="O175" s="4"/>
      <c r="P175" s="188"/>
      <c r="Q175" s="189"/>
      <c r="R175" s="176"/>
      <c r="S175" s="176"/>
      <c r="T175" s="176"/>
      <c r="U175" s="176"/>
      <c r="V175" s="190"/>
      <c r="W175" s="191" t="s">
        <v>65</v>
      </c>
      <c r="X175" s="4"/>
      <c r="Y175" s="4"/>
      <c r="Z175" s="4"/>
      <c r="AA175" s="4"/>
    </row>
    <row r="176" s="66" customFormat="true" ht="12.75" hidden="true" customHeight="false" outlineLevel="1" collapsed="false">
      <c r="A176" s="192"/>
      <c r="B176" s="193"/>
      <c r="C176" s="194"/>
      <c r="D176" s="195" t="s">
        <v>27</v>
      </c>
      <c r="E176" s="196" t="n">
        <f aca="false">SUM(E172:E175)</f>
        <v>0</v>
      </c>
      <c r="F176" s="196"/>
      <c r="G176" s="196" t="n">
        <f aca="false">SUM(G172:G175)</f>
        <v>0</v>
      </c>
      <c r="H176" s="197" t="n">
        <f aca="false">SUM(E176:G176)</f>
        <v>0</v>
      </c>
      <c r="I176" s="198"/>
      <c r="J176" s="150"/>
      <c r="K176" s="195" t="s">
        <v>27</v>
      </c>
      <c r="L176" s="196" t="n">
        <f aca="false">SUM(L172:L175)</f>
        <v>0</v>
      </c>
      <c r="M176" s="196" t="n">
        <f aca="false">SUM(M172:M175)</f>
        <v>0</v>
      </c>
      <c r="N176" s="197" t="n">
        <f aca="false">SUM(L176:M176)</f>
        <v>0</v>
      </c>
      <c r="O176" s="141"/>
      <c r="P176" s="199"/>
      <c r="Q176" s="195" t="s">
        <v>27</v>
      </c>
      <c r="R176" s="196" t="n">
        <f aca="false">SUM(R172:R175)</f>
        <v>0</v>
      </c>
      <c r="S176" s="196"/>
      <c r="T176" s="196" t="n">
        <f aca="false">SUM(T172:T175)</f>
        <v>0</v>
      </c>
      <c r="U176" s="197" t="n">
        <f aca="false">SUM(R176:T176)</f>
        <v>0</v>
      </c>
      <c r="V176" s="200"/>
      <c r="W176" s="141"/>
      <c r="X176" s="141"/>
      <c r="Y176" s="141"/>
      <c r="Z176" s="141"/>
      <c r="AA176" s="141"/>
    </row>
    <row r="177" s="66" customFormat="true" ht="12.75" hidden="true" customHeight="false" outlineLevel="1" collapsed="false">
      <c r="A177" s="201"/>
      <c r="B177" s="141"/>
      <c r="C177" s="142"/>
      <c r="D177" s="67"/>
      <c r="E177" s="146"/>
      <c r="F177" s="146"/>
      <c r="G177" s="146"/>
      <c r="H177" s="146"/>
      <c r="I177" s="146"/>
      <c r="J177" s="150"/>
      <c r="K177" s="67"/>
      <c r="L177" s="146"/>
      <c r="M177" s="146"/>
      <c r="N177" s="146"/>
      <c r="P177" s="117"/>
      <c r="Q177" s="202" t="s">
        <v>66</v>
      </c>
      <c r="R177" s="203" t="n">
        <f aca="false">E176-R176</f>
        <v>0</v>
      </c>
      <c r="S177" s="203"/>
      <c r="T177" s="127"/>
      <c r="U177" s="127"/>
      <c r="V177" s="63"/>
    </row>
    <row r="178" s="66" customFormat="true" ht="12.75" hidden="true" customHeight="false" outlineLevel="1" collapsed="false">
      <c r="A178" s="201"/>
      <c r="B178" s="141"/>
      <c r="C178" s="142"/>
      <c r="D178" s="67"/>
      <c r="E178" s="146"/>
      <c r="F178" s="146"/>
      <c r="G178" s="146"/>
      <c r="H178" s="146"/>
      <c r="I178" s="146"/>
      <c r="J178" s="150"/>
      <c r="K178" s="67"/>
      <c r="L178" s="146"/>
      <c r="M178" s="146"/>
      <c r="N178" s="146"/>
      <c r="P178" s="117"/>
      <c r="Q178" s="202"/>
      <c r="R178" s="203"/>
      <c r="S178" s="203"/>
      <c r="T178" s="127"/>
      <c r="U178" s="127"/>
      <c r="V178" s="63"/>
    </row>
    <row r="179" customFormat="false" ht="12.75" hidden="true" customHeight="false" outlineLevel="1" collapsed="false">
      <c r="A179" s="157" t="n">
        <v>24</v>
      </c>
      <c r="B179" s="158"/>
      <c r="C179" s="159"/>
      <c r="D179" s="160"/>
      <c r="E179" s="161" t="n">
        <v>0</v>
      </c>
      <c r="F179" s="162"/>
      <c r="G179" s="163" t="n">
        <f aca="false">E179*F179</f>
        <v>0</v>
      </c>
      <c r="H179" s="163" t="n">
        <f aca="false">G179+E179</f>
        <v>0</v>
      </c>
      <c r="I179" s="164"/>
      <c r="J179" s="54"/>
      <c r="K179" s="165"/>
      <c r="L179" s="163" t="n">
        <f aca="false">E179*K179</f>
        <v>0</v>
      </c>
      <c r="M179" s="163" t="n">
        <f aca="false">L179*F179</f>
        <v>0</v>
      </c>
      <c r="N179" s="166" t="n">
        <f aca="false">M179+L179</f>
        <v>0</v>
      </c>
      <c r="O179" s="4"/>
      <c r="P179" s="167"/>
      <c r="Q179" s="168"/>
      <c r="R179" s="169"/>
      <c r="S179" s="170"/>
      <c r="T179" s="169" t="n">
        <f aca="false">R179*S179</f>
        <v>0</v>
      </c>
      <c r="U179" s="169" t="n">
        <f aca="false">T179+R179</f>
        <v>0</v>
      </c>
      <c r="V179" s="171"/>
      <c r="W179" s="4"/>
      <c r="X179" s="4"/>
      <c r="Y179" s="4"/>
      <c r="Z179" s="4"/>
      <c r="AA179" s="4"/>
    </row>
    <row r="180" customFormat="false" ht="12.75" hidden="true" customHeight="false" outlineLevel="1" collapsed="false">
      <c r="A180" s="172"/>
      <c r="B180" s="173"/>
      <c r="C180" s="174"/>
      <c r="D180" s="175"/>
      <c r="E180" s="176"/>
      <c r="F180" s="177"/>
      <c r="G180" s="176"/>
      <c r="H180" s="176"/>
      <c r="I180" s="178"/>
      <c r="J180" s="54"/>
      <c r="K180" s="179"/>
      <c r="L180" s="176"/>
      <c r="M180" s="176"/>
      <c r="N180" s="180"/>
      <c r="O180" s="4"/>
      <c r="P180" s="181"/>
      <c r="Q180" s="182"/>
      <c r="R180" s="183"/>
      <c r="S180" s="184"/>
      <c r="T180" s="183" t="n">
        <f aca="false">R180*S180</f>
        <v>0</v>
      </c>
      <c r="U180" s="183" t="n">
        <f aca="false">T180+R180</f>
        <v>0</v>
      </c>
      <c r="V180" s="185"/>
      <c r="W180" s="4"/>
      <c r="X180" s="4"/>
      <c r="Y180" s="4"/>
      <c r="Z180" s="4"/>
      <c r="AA180" s="4"/>
    </row>
    <row r="181" customFormat="false" ht="12.75" hidden="true" customHeight="false" outlineLevel="1" collapsed="false">
      <c r="A181" s="172"/>
      <c r="B181" s="173"/>
      <c r="C181" s="174"/>
      <c r="D181" s="175"/>
      <c r="E181" s="176"/>
      <c r="F181" s="177"/>
      <c r="G181" s="176"/>
      <c r="H181" s="176"/>
      <c r="I181" s="178"/>
      <c r="J181" s="54"/>
      <c r="K181" s="179"/>
      <c r="L181" s="176"/>
      <c r="M181" s="176"/>
      <c r="N181" s="180"/>
      <c r="O181" s="4"/>
      <c r="P181" s="181"/>
      <c r="Q181" s="182"/>
      <c r="R181" s="183"/>
      <c r="S181" s="184"/>
      <c r="T181" s="183" t="n">
        <f aca="false">R181*S181</f>
        <v>0</v>
      </c>
      <c r="U181" s="183" t="n">
        <f aca="false">T181+R181</f>
        <v>0</v>
      </c>
      <c r="V181" s="185"/>
      <c r="W181" s="4"/>
      <c r="X181" s="4"/>
      <c r="Y181" s="4"/>
      <c r="Z181" s="4"/>
      <c r="AA181" s="4"/>
    </row>
    <row r="182" customFormat="false" ht="9" hidden="true" customHeight="true" outlineLevel="1" collapsed="false">
      <c r="A182" s="172"/>
      <c r="B182" s="173"/>
      <c r="C182" s="174"/>
      <c r="D182" s="175"/>
      <c r="E182" s="176"/>
      <c r="F182" s="176"/>
      <c r="G182" s="176"/>
      <c r="H182" s="176"/>
      <c r="I182" s="186"/>
      <c r="J182" s="54"/>
      <c r="K182" s="187"/>
      <c r="L182" s="176"/>
      <c r="M182" s="176"/>
      <c r="N182" s="180"/>
      <c r="O182" s="4"/>
      <c r="P182" s="188"/>
      <c r="Q182" s="189"/>
      <c r="R182" s="176"/>
      <c r="S182" s="176"/>
      <c r="T182" s="176"/>
      <c r="U182" s="176"/>
      <c r="V182" s="190"/>
      <c r="W182" s="191" t="s">
        <v>65</v>
      </c>
      <c r="X182" s="4"/>
      <c r="Y182" s="4"/>
      <c r="Z182" s="4"/>
      <c r="AA182" s="4"/>
    </row>
    <row r="183" s="66" customFormat="true" ht="12.75" hidden="true" customHeight="false" outlineLevel="1" collapsed="false">
      <c r="A183" s="192"/>
      <c r="B183" s="193"/>
      <c r="C183" s="194"/>
      <c r="D183" s="195" t="s">
        <v>27</v>
      </c>
      <c r="E183" s="196" t="n">
        <f aca="false">SUM(E179:E182)</f>
        <v>0</v>
      </c>
      <c r="F183" s="196"/>
      <c r="G183" s="196" t="n">
        <f aca="false">SUM(G179:G182)</f>
        <v>0</v>
      </c>
      <c r="H183" s="197" t="n">
        <f aca="false">SUM(E183:G183)</f>
        <v>0</v>
      </c>
      <c r="I183" s="198"/>
      <c r="J183" s="150"/>
      <c r="K183" s="195" t="s">
        <v>27</v>
      </c>
      <c r="L183" s="196" t="n">
        <f aca="false">SUM(L179:L182)</f>
        <v>0</v>
      </c>
      <c r="M183" s="196" t="n">
        <f aca="false">SUM(M179:M182)</f>
        <v>0</v>
      </c>
      <c r="N183" s="197" t="n">
        <f aca="false">SUM(L183:M183)</f>
        <v>0</v>
      </c>
      <c r="O183" s="141"/>
      <c r="P183" s="199"/>
      <c r="Q183" s="195" t="s">
        <v>27</v>
      </c>
      <c r="R183" s="196" t="n">
        <f aca="false">SUM(R179:R182)</f>
        <v>0</v>
      </c>
      <c r="S183" s="196"/>
      <c r="T183" s="196" t="n">
        <f aca="false">SUM(T179:T182)</f>
        <v>0</v>
      </c>
      <c r="U183" s="197" t="n">
        <f aca="false">SUM(R183:T183)</f>
        <v>0</v>
      </c>
      <c r="V183" s="200"/>
      <c r="W183" s="141"/>
      <c r="X183" s="141"/>
      <c r="Y183" s="141"/>
      <c r="Z183" s="141"/>
      <c r="AA183" s="141"/>
    </row>
    <row r="184" s="66" customFormat="true" ht="12.75" hidden="true" customHeight="false" outlineLevel="1" collapsed="false">
      <c r="A184" s="201"/>
      <c r="B184" s="141"/>
      <c r="C184" s="142"/>
      <c r="D184" s="67"/>
      <c r="E184" s="146"/>
      <c r="F184" s="146"/>
      <c r="G184" s="146"/>
      <c r="H184" s="146"/>
      <c r="I184" s="146"/>
      <c r="J184" s="150"/>
      <c r="K184" s="67"/>
      <c r="L184" s="146"/>
      <c r="M184" s="146"/>
      <c r="N184" s="146"/>
      <c r="P184" s="117"/>
      <c r="Q184" s="202" t="s">
        <v>66</v>
      </c>
      <c r="R184" s="203" t="n">
        <f aca="false">E183-R183</f>
        <v>0</v>
      </c>
      <c r="S184" s="203"/>
      <c r="T184" s="127"/>
      <c r="U184" s="127"/>
      <c r="V184" s="63"/>
    </row>
    <row r="185" s="66" customFormat="true" ht="12.75" hidden="true" customHeight="false" outlineLevel="1" collapsed="false">
      <c r="A185" s="201"/>
      <c r="B185" s="141"/>
      <c r="C185" s="142"/>
      <c r="D185" s="67"/>
      <c r="E185" s="146"/>
      <c r="F185" s="146"/>
      <c r="G185" s="146"/>
      <c r="H185" s="146"/>
      <c r="I185" s="146"/>
      <c r="J185" s="150"/>
      <c r="K185" s="67"/>
      <c r="L185" s="146"/>
      <c r="M185" s="146"/>
      <c r="N185" s="146"/>
      <c r="P185" s="117"/>
      <c r="Q185" s="202"/>
      <c r="R185" s="203"/>
      <c r="S185" s="203"/>
      <c r="T185" s="127"/>
      <c r="U185" s="127"/>
      <c r="V185" s="63"/>
    </row>
    <row r="186" customFormat="false" ht="12.75" hidden="true" customHeight="false" outlineLevel="1" collapsed="false">
      <c r="A186" s="157" t="n">
        <v>25</v>
      </c>
      <c r="B186" s="158"/>
      <c r="C186" s="159"/>
      <c r="D186" s="160"/>
      <c r="E186" s="161" t="n">
        <v>0</v>
      </c>
      <c r="F186" s="162"/>
      <c r="G186" s="163" t="n">
        <f aca="false">E186*F186</f>
        <v>0</v>
      </c>
      <c r="H186" s="163" t="n">
        <f aca="false">G186+E186</f>
        <v>0</v>
      </c>
      <c r="I186" s="164"/>
      <c r="J186" s="54"/>
      <c r="K186" s="165"/>
      <c r="L186" s="163" t="n">
        <f aca="false">E186*K186</f>
        <v>0</v>
      </c>
      <c r="M186" s="163" t="n">
        <f aca="false">L186*F186</f>
        <v>0</v>
      </c>
      <c r="N186" s="166" t="n">
        <f aca="false">M186+L186</f>
        <v>0</v>
      </c>
      <c r="O186" s="4"/>
      <c r="P186" s="167"/>
      <c r="Q186" s="168"/>
      <c r="R186" s="169"/>
      <c r="S186" s="170"/>
      <c r="T186" s="169" t="n">
        <f aca="false">R186*S186</f>
        <v>0</v>
      </c>
      <c r="U186" s="169" t="n">
        <f aca="false">T186+R186</f>
        <v>0</v>
      </c>
      <c r="V186" s="171"/>
      <c r="W186" s="4"/>
      <c r="X186" s="4"/>
      <c r="Y186" s="4"/>
      <c r="Z186" s="4"/>
      <c r="AA186" s="4"/>
    </row>
    <row r="187" customFormat="false" ht="12.75" hidden="true" customHeight="false" outlineLevel="1" collapsed="false">
      <c r="A187" s="172"/>
      <c r="B187" s="173"/>
      <c r="C187" s="174"/>
      <c r="D187" s="175"/>
      <c r="E187" s="176"/>
      <c r="F187" s="177"/>
      <c r="G187" s="176"/>
      <c r="H187" s="176"/>
      <c r="I187" s="178"/>
      <c r="J187" s="54"/>
      <c r="K187" s="179"/>
      <c r="L187" s="176"/>
      <c r="M187" s="176"/>
      <c r="N187" s="180"/>
      <c r="O187" s="4"/>
      <c r="P187" s="181"/>
      <c r="Q187" s="182"/>
      <c r="R187" s="183"/>
      <c r="S187" s="184"/>
      <c r="T187" s="183" t="n">
        <f aca="false">R187*S187</f>
        <v>0</v>
      </c>
      <c r="U187" s="183" t="n">
        <f aca="false">T187+R187</f>
        <v>0</v>
      </c>
      <c r="V187" s="185"/>
      <c r="W187" s="4"/>
      <c r="X187" s="4"/>
      <c r="Y187" s="4"/>
      <c r="Z187" s="4"/>
      <c r="AA187" s="4"/>
    </row>
    <row r="188" customFormat="false" ht="12.75" hidden="true" customHeight="false" outlineLevel="1" collapsed="false">
      <c r="A188" s="172"/>
      <c r="B188" s="173"/>
      <c r="C188" s="174"/>
      <c r="D188" s="175"/>
      <c r="E188" s="176"/>
      <c r="F188" s="177"/>
      <c r="G188" s="176"/>
      <c r="H188" s="176"/>
      <c r="I188" s="178"/>
      <c r="J188" s="54"/>
      <c r="K188" s="179"/>
      <c r="L188" s="176"/>
      <c r="M188" s="176"/>
      <c r="N188" s="180"/>
      <c r="O188" s="4"/>
      <c r="P188" s="181"/>
      <c r="Q188" s="182"/>
      <c r="R188" s="183"/>
      <c r="S188" s="184"/>
      <c r="T188" s="183" t="n">
        <f aca="false">R188*S188</f>
        <v>0</v>
      </c>
      <c r="U188" s="183" t="n">
        <f aca="false">T188+R188</f>
        <v>0</v>
      </c>
      <c r="V188" s="185"/>
      <c r="W188" s="4"/>
      <c r="X188" s="4"/>
      <c r="Y188" s="4"/>
      <c r="Z188" s="4"/>
      <c r="AA188" s="4"/>
    </row>
    <row r="189" customFormat="false" ht="9" hidden="true" customHeight="true" outlineLevel="1" collapsed="false">
      <c r="A189" s="172"/>
      <c r="B189" s="173"/>
      <c r="C189" s="174"/>
      <c r="D189" s="175"/>
      <c r="E189" s="176"/>
      <c r="F189" s="176"/>
      <c r="G189" s="176"/>
      <c r="H189" s="176"/>
      <c r="I189" s="186"/>
      <c r="J189" s="54"/>
      <c r="K189" s="187"/>
      <c r="L189" s="176"/>
      <c r="M189" s="176"/>
      <c r="N189" s="180"/>
      <c r="O189" s="4"/>
      <c r="P189" s="188"/>
      <c r="Q189" s="189"/>
      <c r="R189" s="176"/>
      <c r="S189" s="176"/>
      <c r="T189" s="176"/>
      <c r="U189" s="176"/>
      <c r="V189" s="190"/>
      <c r="W189" s="191" t="s">
        <v>65</v>
      </c>
      <c r="X189" s="4"/>
      <c r="Y189" s="4"/>
      <c r="Z189" s="4"/>
      <c r="AA189" s="4"/>
    </row>
    <row r="190" s="66" customFormat="true" ht="12.75" hidden="true" customHeight="false" outlineLevel="1" collapsed="false">
      <c r="A190" s="192"/>
      <c r="B190" s="193"/>
      <c r="C190" s="194"/>
      <c r="D190" s="195" t="s">
        <v>27</v>
      </c>
      <c r="E190" s="196" t="n">
        <f aca="false">SUM(E186:E189)</f>
        <v>0</v>
      </c>
      <c r="F190" s="196"/>
      <c r="G190" s="196" t="n">
        <f aca="false">SUM(G186:G189)</f>
        <v>0</v>
      </c>
      <c r="H190" s="197" t="n">
        <f aca="false">SUM(E190:G190)</f>
        <v>0</v>
      </c>
      <c r="I190" s="198"/>
      <c r="J190" s="150"/>
      <c r="K190" s="195" t="s">
        <v>27</v>
      </c>
      <c r="L190" s="196" t="n">
        <f aca="false">SUM(L186:L189)</f>
        <v>0</v>
      </c>
      <c r="M190" s="196" t="n">
        <f aca="false">SUM(M186:M189)</f>
        <v>0</v>
      </c>
      <c r="N190" s="197" t="n">
        <f aca="false">SUM(L190:M190)</f>
        <v>0</v>
      </c>
      <c r="O190" s="141"/>
      <c r="P190" s="199"/>
      <c r="Q190" s="195" t="s">
        <v>27</v>
      </c>
      <c r="R190" s="196" t="n">
        <f aca="false">SUM(R186:R189)</f>
        <v>0</v>
      </c>
      <c r="S190" s="196"/>
      <c r="T190" s="196" t="n">
        <f aca="false">SUM(T186:T189)</f>
        <v>0</v>
      </c>
      <c r="U190" s="197" t="n">
        <f aca="false">SUM(R190:T190)</f>
        <v>0</v>
      </c>
      <c r="V190" s="200"/>
      <c r="W190" s="141"/>
      <c r="X190" s="141"/>
      <c r="Y190" s="141"/>
      <c r="Z190" s="141"/>
      <c r="AA190" s="141"/>
    </row>
    <row r="191" s="66" customFormat="true" ht="12.75" hidden="true" customHeight="false" outlineLevel="1" collapsed="false">
      <c r="A191" s="201"/>
      <c r="B191" s="141"/>
      <c r="C191" s="142"/>
      <c r="D191" s="67"/>
      <c r="E191" s="146"/>
      <c r="F191" s="146"/>
      <c r="G191" s="146"/>
      <c r="H191" s="146"/>
      <c r="I191" s="146"/>
      <c r="J191" s="150"/>
      <c r="K191" s="67"/>
      <c r="L191" s="146"/>
      <c r="M191" s="146"/>
      <c r="N191" s="146"/>
      <c r="P191" s="117"/>
      <c r="Q191" s="202" t="s">
        <v>66</v>
      </c>
      <c r="R191" s="203" t="n">
        <f aca="false">E190-R190</f>
        <v>0</v>
      </c>
      <c r="S191" s="203"/>
      <c r="T191" s="127"/>
      <c r="U191" s="127"/>
      <c r="V191" s="63"/>
    </row>
    <row r="192" s="66" customFormat="true" ht="12.75" hidden="true" customHeight="false" outlineLevel="1" collapsed="false">
      <c r="A192" s="201"/>
      <c r="B192" s="141"/>
      <c r="C192" s="142"/>
      <c r="D192" s="67"/>
      <c r="E192" s="146"/>
      <c r="F192" s="146"/>
      <c r="G192" s="146"/>
      <c r="H192" s="146"/>
      <c r="I192" s="146"/>
      <c r="J192" s="150"/>
      <c r="K192" s="67"/>
      <c r="L192" s="146"/>
      <c r="M192" s="146"/>
      <c r="N192" s="146"/>
      <c r="P192" s="117"/>
      <c r="Q192" s="202"/>
      <c r="R192" s="203"/>
      <c r="S192" s="203"/>
      <c r="T192" s="127"/>
      <c r="U192" s="127"/>
      <c r="V192" s="63"/>
    </row>
    <row r="193" customFormat="false" ht="12.75" hidden="true" customHeight="false" outlineLevel="1" collapsed="false">
      <c r="A193" s="157" t="n">
        <v>26</v>
      </c>
      <c r="B193" s="158"/>
      <c r="C193" s="159"/>
      <c r="D193" s="160"/>
      <c r="E193" s="161" t="n">
        <v>0</v>
      </c>
      <c r="F193" s="162"/>
      <c r="G193" s="163" t="n">
        <f aca="false">E193*F193</f>
        <v>0</v>
      </c>
      <c r="H193" s="163" t="n">
        <f aca="false">G193+E193</f>
        <v>0</v>
      </c>
      <c r="I193" s="164"/>
      <c r="J193" s="54"/>
      <c r="K193" s="165"/>
      <c r="L193" s="163" t="n">
        <f aca="false">E193*K193</f>
        <v>0</v>
      </c>
      <c r="M193" s="163" t="n">
        <f aca="false">L193*F193</f>
        <v>0</v>
      </c>
      <c r="N193" s="166" t="n">
        <f aca="false">M193+L193</f>
        <v>0</v>
      </c>
      <c r="O193" s="4"/>
      <c r="P193" s="167"/>
      <c r="Q193" s="168"/>
      <c r="R193" s="169"/>
      <c r="S193" s="170"/>
      <c r="T193" s="169" t="n">
        <f aca="false">R193*S193</f>
        <v>0</v>
      </c>
      <c r="U193" s="169" t="n">
        <f aca="false">T193+R193</f>
        <v>0</v>
      </c>
      <c r="V193" s="171"/>
      <c r="W193" s="4"/>
      <c r="X193" s="4"/>
      <c r="Y193" s="4"/>
      <c r="Z193" s="4"/>
      <c r="AA193" s="4"/>
    </row>
    <row r="194" customFormat="false" ht="12.75" hidden="true" customHeight="false" outlineLevel="1" collapsed="false">
      <c r="A194" s="172"/>
      <c r="B194" s="173"/>
      <c r="C194" s="174"/>
      <c r="D194" s="175"/>
      <c r="E194" s="176"/>
      <c r="F194" s="177"/>
      <c r="G194" s="176"/>
      <c r="H194" s="176"/>
      <c r="I194" s="178"/>
      <c r="J194" s="54"/>
      <c r="K194" s="179"/>
      <c r="L194" s="176"/>
      <c r="M194" s="176"/>
      <c r="N194" s="180"/>
      <c r="O194" s="4"/>
      <c r="P194" s="181"/>
      <c r="Q194" s="182"/>
      <c r="R194" s="183"/>
      <c r="S194" s="184"/>
      <c r="T194" s="183" t="n">
        <f aca="false">R194*S194</f>
        <v>0</v>
      </c>
      <c r="U194" s="183" t="n">
        <f aca="false">T194+R194</f>
        <v>0</v>
      </c>
      <c r="V194" s="185"/>
      <c r="W194" s="4"/>
      <c r="X194" s="4"/>
      <c r="Y194" s="4"/>
      <c r="Z194" s="4"/>
      <c r="AA194" s="4"/>
    </row>
    <row r="195" customFormat="false" ht="12.75" hidden="true" customHeight="false" outlineLevel="1" collapsed="false">
      <c r="A195" s="172"/>
      <c r="B195" s="173"/>
      <c r="C195" s="174"/>
      <c r="D195" s="175"/>
      <c r="E195" s="176"/>
      <c r="F195" s="177"/>
      <c r="G195" s="176"/>
      <c r="H195" s="176"/>
      <c r="I195" s="178"/>
      <c r="J195" s="54"/>
      <c r="K195" s="179"/>
      <c r="L195" s="176"/>
      <c r="M195" s="176"/>
      <c r="N195" s="180"/>
      <c r="O195" s="4"/>
      <c r="P195" s="181"/>
      <c r="Q195" s="182"/>
      <c r="R195" s="183"/>
      <c r="S195" s="184"/>
      <c r="T195" s="183" t="n">
        <f aca="false">R195*S195</f>
        <v>0</v>
      </c>
      <c r="U195" s="183" t="n">
        <f aca="false">T195+R195</f>
        <v>0</v>
      </c>
      <c r="V195" s="185"/>
      <c r="W195" s="4"/>
      <c r="X195" s="4"/>
      <c r="Y195" s="4"/>
      <c r="Z195" s="4"/>
      <c r="AA195" s="4"/>
    </row>
    <row r="196" customFormat="false" ht="9" hidden="true" customHeight="true" outlineLevel="1" collapsed="false">
      <c r="A196" s="172"/>
      <c r="B196" s="173"/>
      <c r="C196" s="174"/>
      <c r="D196" s="175"/>
      <c r="E196" s="176"/>
      <c r="F196" s="176"/>
      <c r="G196" s="176"/>
      <c r="H196" s="176"/>
      <c r="I196" s="186"/>
      <c r="J196" s="54"/>
      <c r="K196" s="187"/>
      <c r="L196" s="176"/>
      <c r="M196" s="176"/>
      <c r="N196" s="180"/>
      <c r="O196" s="4"/>
      <c r="P196" s="188"/>
      <c r="Q196" s="189"/>
      <c r="R196" s="176"/>
      <c r="S196" s="176"/>
      <c r="T196" s="176"/>
      <c r="U196" s="176"/>
      <c r="V196" s="190"/>
      <c r="W196" s="191" t="s">
        <v>65</v>
      </c>
      <c r="X196" s="4"/>
      <c r="Y196" s="4"/>
      <c r="Z196" s="4"/>
      <c r="AA196" s="4"/>
    </row>
    <row r="197" s="66" customFormat="true" ht="12.75" hidden="true" customHeight="false" outlineLevel="1" collapsed="false">
      <c r="A197" s="192"/>
      <c r="B197" s="193"/>
      <c r="C197" s="194"/>
      <c r="D197" s="195" t="s">
        <v>27</v>
      </c>
      <c r="E197" s="196" t="n">
        <f aca="false">SUM(E193:E196)</f>
        <v>0</v>
      </c>
      <c r="F197" s="196"/>
      <c r="G197" s="196" t="n">
        <f aca="false">SUM(G193:G196)</f>
        <v>0</v>
      </c>
      <c r="H197" s="197" t="n">
        <f aca="false">SUM(E197:G197)</f>
        <v>0</v>
      </c>
      <c r="I197" s="198"/>
      <c r="J197" s="150"/>
      <c r="K197" s="195" t="s">
        <v>27</v>
      </c>
      <c r="L197" s="196" t="n">
        <f aca="false">SUM(L193:L196)</f>
        <v>0</v>
      </c>
      <c r="M197" s="196" t="n">
        <f aca="false">SUM(M193:M196)</f>
        <v>0</v>
      </c>
      <c r="N197" s="197" t="n">
        <f aca="false">SUM(L197:M197)</f>
        <v>0</v>
      </c>
      <c r="O197" s="141"/>
      <c r="P197" s="199"/>
      <c r="Q197" s="195" t="s">
        <v>27</v>
      </c>
      <c r="R197" s="196" t="n">
        <f aca="false">SUM(R193:R196)</f>
        <v>0</v>
      </c>
      <c r="S197" s="196"/>
      <c r="T197" s="196" t="n">
        <f aca="false">SUM(T193:T196)</f>
        <v>0</v>
      </c>
      <c r="U197" s="197" t="n">
        <f aca="false">SUM(R197:T197)</f>
        <v>0</v>
      </c>
      <c r="V197" s="200"/>
      <c r="W197" s="141"/>
      <c r="X197" s="141"/>
      <c r="Y197" s="141"/>
      <c r="Z197" s="141"/>
      <c r="AA197" s="141"/>
    </row>
    <row r="198" s="66" customFormat="true" ht="12.75" hidden="true" customHeight="false" outlineLevel="1" collapsed="false">
      <c r="A198" s="201"/>
      <c r="B198" s="141"/>
      <c r="C198" s="142"/>
      <c r="D198" s="67"/>
      <c r="E198" s="146"/>
      <c r="F198" s="146"/>
      <c r="G198" s="146"/>
      <c r="H198" s="146"/>
      <c r="I198" s="146"/>
      <c r="J198" s="150"/>
      <c r="K198" s="67"/>
      <c r="L198" s="146"/>
      <c r="M198" s="146"/>
      <c r="N198" s="146"/>
      <c r="P198" s="117"/>
      <c r="Q198" s="202" t="s">
        <v>66</v>
      </c>
      <c r="R198" s="203" t="n">
        <f aca="false">E197-R197</f>
        <v>0</v>
      </c>
      <c r="S198" s="203"/>
      <c r="T198" s="127"/>
      <c r="U198" s="127"/>
      <c r="V198" s="63"/>
    </row>
    <row r="199" s="66" customFormat="true" ht="12.75" hidden="true" customHeight="false" outlineLevel="1" collapsed="false">
      <c r="A199" s="201"/>
      <c r="B199" s="141"/>
      <c r="C199" s="142"/>
      <c r="D199" s="67"/>
      <c r="E199" s="146"/>
      <c r="F199" s="146"/>
      <c r="G199" s="146"/>
      <c r="H199" s="146"/>
      <c r="I199" s="146"/>
      <c r="J199" s="150"/>
      <c r="K199" s="67"/>
      <c r="L199" s="146"/>
      <c r="M199" s="146"/>
      <c r="N199" s="146"/>
      <c r="P199" s="117"/>
      <c r="Q199" s="202"/>
      <c r="R199" s="203"/>
      <c r="S199" s="203"/>
      <c r="T199" s="127"/>
      <c r="U199" s="127"/>
      <c r="V199" s="63"/>
    </row>
    <row r="200" customFormat="false" ht="12.75" hidden="true" customHeight="false" outlineLevel="1" collapsed="false">
      <c r="A200" s="157" t="n">
        <v>27</v>
      </c>
      <c r="B200" s="158"/>
      <c r="C200" s="159"/>
      <c r="D200" s="160"/>
      <c r="E200" s="161" t="n">
        <v>0</v>
      </c>
      <c r="F200" s="162"/>
      <c r="G200" s="163" t="n">
        <f aca="false">E200*F200</f>
        <v>0</v>
      </c>
      <c r="H200" s="163" t="n">
        <f aca="false">G200+E200</f>
        <v>0</v>
      </c>
      <c r="I200" s="164"/>
      <c r="J200" s="54"/>
      <c r="K200" s="165"/>
      <c r="L200" s="163" t="n">
        <f aca="false">E200*K200</f>
        <v>0</v>
      </c>
      <c r="M200" s="163" t="n">
        <f aca="false">L200*F200</f>
        <v>0</v>
      </c>
      <c r="N200" s="166" t="n">
        <f aca="false">M200+L200</f>
        <v>0</v>
      </c>
      <c r="O200" s="4"/>
      <c r="P200" s="167"/>
      <c r="Q200" s="168"/>
      <c r="R200" s="169"/>
      <c r="S200" s="170"/>
      <c r="T200" s="169" t="n">
        <f aca="false">R200*S200</f>
        <v>0</v>
      </c>
      <c r="U200" s="169" t="n">
        <f aca="false">T200+R200</f>
        <v>0</v>
      </c>
      <c r="V200" s="171"/>
      <c r="W200" s="4"/>
      <c r="X200" s="4"/>
      <c r="Y200" s="4"/>
      <c r="Z200" s="4"/>
      <c r="AA200" s="4"/>
    </row>
    <row r="201" customFormat="false" ht="12.75" hidden="true" customHeight="false" outlineLevel="1" collapsed="false">
      <c r="A201" s="172"/>
      <c r="B201" s="173"/>
      <c r="C201" s="174"/>
      <c r="D201" s="175"/>
      <c r="E201" s="176"/>
      <c r="F201" s="177"/>
      <c r="G201" s="176"/>
      <c r="H201" s="176"/>
      <c r="I201" s="178"/>
      <c r="J201" s="54"/>
      <c r="K201" s="179"/>
      <c r="L201" s="176"/>
      <c r="M201" s="176"/>
      <c r="N201" s="180"/>
      <c r="O201" s="4"/>
      <c r="P201" s="181"/>
      <c r="Q201" s="182"/>
      <c r="R201" s="183"/>
      <c r="S201" s="184"/>
      <c r="T201" s="183" t="n">
        <f aca="false">R201*S201</f>
        <v>0</v>
      </c>
      <c r="U201" s="183" t="n">
        <f aca="false">T201+R201</f>
        <v>0</v>
      </c>
      <c r="V201" s="185"/>
      <c r="W201" s="4"/>
      <c r="X201" s="4"/>
      <c r="Y201" s="4"/>
      <c r="Z201" s="4"/>
      <c r="AA201" s="4"/>
    </row>
    <row r="202" customFormat="false" ht="12.75" hidden="true" customHeight="false" outlineLevel="1" collapsed="false">
      <c r="A202" s="172"/>
      <c r="B202" s="173"/>
      <c r="C202" s="174"/>
      <c r="D202" s="175"/>
      <c r="E202" s="176"/>
      <c r="F202" s="177"/>
      <c r="G202" s="176"/>
      <c r="H202" s="176"/>
      <c r="I202" s="178"/>
      <c r="J202" s="54"/>
      <c r="K202" s="179"/>
      <c r="L202" s="176"/>
      <c r="M202" s="176"/>
      <c r="N202" s="180"/>
      <c r="O202" s="4"/>
      <c r="P202" s="181"/>
      <c r="Q202" s="182"/>
      <c r="R202" s="183"/>
      <c r="S202" s="184"/>
      <c r="T202" s="183" t="n">
        <f aca="false">R202*S202</f>
        <v>0</v>
      </c>
      <c r="U202" s="183" t="n">
        <f aca="false">T202+R202</f>
        <v>0</v>
      </c>
      <c r="V202" s="185"/>
      <c r="W202" s="4"/>
      <c r="X202" s="4"/>
      <c r="Y202" s="4"/>
      <c r="Z202" s="4"/>
      <c r="AA202" s="4"/>
    </row>
    <row r="203" customFormat="false" ht="9" hidden="true" customHeight="true" outlineLevel="1" collapsed="false">
      <c r="A203" s="172"/>
      <c r="B203" s="173"/>
      <c r="C203" s="174"/>
      <c r="D203" s="175"/>
      <c r="E203" s="176"/>
      <c r="F203" s="176"/>
      <c r="G203" s="176"/>
      <c r="H203" s="176"/>
      <c r="I203" s="186"/>
      <c r="J203" s="54"/>
      <c r="K203" s="187"/>
      <c r="L203" s="176"/>
      <c r="M203" s="176"/>
      <c r="N203" s="180"/>
      <c r="O203" s="4"/>
      <c r="P203" s="188"/>
      <c r="Q203" s="189"/>
      <c r="R203" s="176"/>
      <c r="S203" s="176"/>
      <c r="T203" s="176"/>
      <c r="U203" s="176"/>
      <c r="V203" s="190"/>
      <c r="W203" s="191" t="s">
        <v>65</v>
      </c>
      <c r="X203" s="4"/>
      <c r="Y203" s="4"/>
      <c r="Z203" s="4"/>
      <c r="AA203" s="4"/>
    </row>
    <row r="204" s="66" customFormat="true" ht="12.75" hidden="true" customHeight="false" outlineLevel="1" collapsed="false">
      <c r="A204" s="192"/>
      <c r="B204" s="193"/>
      <c r="C204" s="194"/>
      <c r="D204" s="195" t="s">
        <v>27</v>
      </c>
      <c r="E204" s="196" t="n">
        <f aca="false">SUM(E200:E203)</f>
        <v>0</v>
      </c>
      <c r="F204" s="196"/>
      <c r="G204" s="196" t="n">
        <f aca="false">SUM(G200:G203)</f>
        <v>0</v>
      </c>
      <c r="H204" s="197" t="n">
        <f aca="false">SUM(E204:G204)</f>
        <v>0</v>
      </c>
      <c r="I204" s="198"/>
      <c r="J204" s="150"/>
      <c r="K204" s="195" t="s">
        <v>27</v>
      </c>
      <c r="L204" s="196" t="n">
        <f aca="false">SUM(L200:L203)</f>
        <v>0</v>
      </c>
      <c r="M204" s="196" t="n">
        <f aca="false">SUM(M200:M203)</f>
        <v>0</v>
      </c>
      <c r="N204" s="197" t="n">
        <f aca="false">SUM(L204:M204)</f>
        <v>0</v>
      </c>
      <c r="O204" s="141"/>
      <c r="P204" s="199"/>
      <c r="Q204" s="195" t="s">
        <v>27</v>
      </c>
      <c r="R204" s="196" t="n">
        <f aca="false">SUM(R200:R203)</f>
        <v>0</v>
      </c>
      <c r="S204" s="196"/>
      <c r="T204" s="196" t="n">
        <f aca="false">SUM(T200:T203)</f>
        <v>0</v>
      </c>
      <c r="U204" s="197" t="n">
        <f aca="false">SUM(R204:T204)</f>
        <v>0</v>
      </c>
      <c r="V204" s="200"/>
      <c r="W204" s="141"/>
      <c r="X204" s="141"/>
      <c r="Y204" s="141"/>
      <c r="Z204" s="141"/>
      <c r="AA204" s="141"/>
    </row>
    <row r="205" s="66" customFormat="true" ht="12.75" hidden="true" customHeight="false" outlineLevel="1" collapsed="false">
      <c r="A205" s="201"/>
      <c r="B205" s="141"/>
      <c r="C205" s="142"/>
      <c r="D205" s="67"/>
      <c r="E205" s="146"/>
      <c r="F205" s="146"/>
      <c r="G205" s="146"/>
      <c r="H205" s="146"/>
      <c r="I205" s="146"/>
      <c r="J205" s="150"/>
      <c r="K205" s="67"/>
      <c r="L205" s="146"/>
      <c r="M205" s="146"/>
      <c r="N205" s="146"/>
      <c r="P205" s="117"/>
      <c r="Q205" s="202" t="s">
        <v>66</v>
      </c>
      <c r="R205" s="203" t="n">
        <f aca="false">E204-R204</f>
        <v>0</v>
      </c>
      <c r="S205" s="203"/>
      <c r="T205" s="127"/>
      <c r="U205" s="127"/>
      <c r="V205" s="63"/>
    </row>
    <row r="206" s="66" customFormat="true" ht="12.75" hidden="true" customHeight="false" outlineLevel="1" collapsed="false">
      <c r="A206" s="201"/>
      <c r="B206" s="141"/>
      <c r="C206" s="142"/>
      <c r="D206" s="67"/>
      <c r="E206" s="146"/>
      <c r="F206" s="146"/>
      <c r="G206" s="146"/>
      <c r="H206" s="146"/>
      <c r="I206" s="146"/>
      <c r="J206" s="150"/>
      <c r="K206" s="67"/>
      <c r="L206" s="146"/>
      <c r="M206" s="146"/>
      <c r="N206" s="146"/>
      <c r="P206" s="117"/>
      <c r="Q206" s="202"/>
      <c r="R206" s="203"/>
      <c r="S206" s="203"/>
      <c r="T206" s="127"/>
      <c r="U206" s="127"/>
      <c r="V206" s="63"/>
    </row>
    <row r="207" customFormat="false" ht="12.75" hidden="true" customHeight="false" outlineLevel="1" collapsed="false">
      <c r="A207" s="157" t="n">
        <v>28</v>
      </c>
      <c r="B207" s="158"/>
      <c r="C207" s="159"/>
      <c r="D207" s="160"/>
      <c r="E207" s="161" t="n">
        <v>0</v>
      </c>
      <c r="F207" s="162"/>
      <c r="G207" s="163" t="n">
        <f aca="false">E207*F207</f>
        <v>0</v>
      </c>
      <c r="H207" s="163" t="n">
        <f aca="false">G207+E207</f>
        <v>0</v>
      </c>
      <c r="I207" s="164"/>
      <c r="J207" s="54"/>
      <c r="K207" s="165"/>
      <c r="L207" s="163" t="n">
        <f aca="false">E207*K207</f>
        <v>0</v>
      </c>
      <c r="M207" s="163" t="n">
        <f aca="false">L207*F207</f>
        <v>0</v>
      </c>
      <c r="N207" s="166" t="n">
        <f aca="false">M207+L207</f>
        <v>0</v>
      </c>
      <c r="O207" s="4"/>
      <c r="P207" s="167"/>
      <c r="Q207" s="168"/>
      <c r="R207" s="169"/>
      <c r="S207" s="170"/>
      <c r="T207" s="169" t="n">
        <f aca="false">R207*S207</f>
        <v>0</v>
      </c>
      <c r="U207" s="169" t="n">
        <f aca="false">T207+R207</f>
        <v>0</v>
      </c>
      <c r="V207" s="171"/>
      <c r="W207" s="4"/>
      <c r="X207" s="4"/>
      <c r="Y207" s="4"/>
      <c r="Z207" s="4"/>
      <c r="AA207" s="4"/>
    </row>
    <row r="208" customFormat="false" ht="12.75" hidden="true" customHeight="false" outlineLevel="1" collapsed="false">
      <c r="A208" s="172"/>
      <c r="B208" s="173"/>
      <c r="C208" s="174"/>
      <c r="D208" s="175"/>
      <c r="E208" s="176"/>
      <c r="F208" s="177"/>
      <c r="G208" s="176"/>
      <c r="H208" s="176"/>
      <c r="I208" s="178"/>
      <c r="J208" s="54"/>
      <c r="K208" s="179"/>
      <c r="L208" s="176"/>
      <c r="M208" s="176"/>
      <c r="N208" s="180"/>
      <c r="O208" s="4"/>
      <c r="P208" s="181"/>
      <c r="Q208" s="182"/>
      <c r="R208" s="183"/>
      <c r="S208" s="184"/>
      <c r="T208" s="183" t="n">
        <f aca="false">R208*S208</f>
        <v>0</v>
      </c>
      <c r="U208" s="183" t="n">
        <f aca="false">T208+R208</f>
        <v>0</v>
      </c>
      <c r="V208" s="185"/>
      <c r="W208" s="4"/>
      <c r="X208" s="4"/>
      <c r="Y208" s="4"/>
      <c r="Z208" s="4"/>
      <c r="AA208" s="4"/>
    </row>
    <row r="209" customFormat="false" ht="12.75" hidden="true" customHeight="false" outlineLevel="1" collapsed="false">
      <c r="A209" s="172"/>
      <c r="B209" s="173"/>
      <c r="C209" s="174"/>
      <c r="D209" s="175"/>
      <c r="E209" s="176"/>
      <c r="F209" s="177"/>
      <c r="G209" s="176"/>
      <c r="H209" s="176"/>
      <c r="I209" s="178"/>
      <c r="J209" s="54"/>
      <c r="K209" s="179"/>
      <c r="L209" s="176"/>
      <c r="M209" s="176"/>
      <c r="N209" s="180"/>
      <c r="O209" s="4"/>
      <c r="P209" s="181"/>
      <c r="Q209" s="182"/>
      <c r="R209" s="183"/>
      <c r="S209" s="184"/>
      <c r="T209" s="183" t="n">
        <f aca="false">R209*S209</f>
        <v>0</v>
      </c>
      <c r="U209" s="183" t="n">
        <f aca="false">T209+R209</f>
        <v>0</v>
      </c>
      <c r="V209" s="185"/>
      <c r="W209" s="4"/>
      <c r="X209" s="4"/>
      <c r="Y209" s="4"/>
      <c r="Z209" s="4"/>
      <c r="AA209" s="4"/>
    </row>
    <row r="210" customFormat="false" ht="9" hidden="true" customHeight="true" outlineLevel="1" collapsed="false">
      <c r="A210" s="172"/>
      <c r="B210" s="173"/>
      <c r="C210" s="174"/>
      <c r="D210" s="175"/>
      <c r="E210" s="176"/>
      <c r="F210" s="176"/>
      <c r="G210" s="176"/>
      <c r="H210" s="176"/>
      <c r="I210" s="186"/>
      <c r="J210" s="54"/>
      <c r="K210" s="187"/>
      <c r="L210" s="176"/>
      <c r="M210" s="176"/>
      <c r="N210" s="180"/>
      <c r="O210" s="4"/>
      <c r="P210" s="188"/>
      <c r="Q210" s="189"/>
      <c r="R210" s="176"/>
      <c r="S210" s="176"/>
      <c r="T210" s="176"/>
      <c r="U210" s="176"/>
      <c r="V210" s="190"/>
      <c r="W210" s="191" t="s">
        <v>65</v>
      </c>
      <c r="X210" s="4"/>
      <c r="Y210" s="4"/>
      <c r="Z210" s="4"/>
      <c r="AA210" s="4"/>
    </row>
    <row r="211" s="66" customFormat="true" ht="12.75" hidden="true" customHeight="false" outlineLevel="1" collapsed="false">
      <c r="A211" s="192"/>
      <c r="B211" s="193"/>
      <c r="C211" s="194"/>
      <c r="D211" s="195" t="s">
        <v>27</v>
      </c>
      <c r="E211" s="196" t="n">
        <f aca="false">SUM(E207:E210)</f>
        <v>0</v>
      </c>
      <c r="F211" s="196"/>
      <c r="G211" s="196" t="n">
        <f aca="false">SUM(G207:G210)</f>
        <v>0</v>
      </c>
      <c r="H211" s="197" t="n">
        <f aca="false">SUM(E211:G211)</f>
        <v>0</v>
      </c>
      <c r="I211" s="198"/>
      <c r="J211" s="150"/>
      <c r="K211" s="195" t="s">
        <v>27</v>
      </c>
      <c r="L211" s="196" t="n">
        <f aca="false">SUM(L207:L210)</f>
        <v>0</v>
      </c>
      <c r="M211" s="196" t="n">
        <f aca="false">SUM(M207:M210)</f>
        <v>0</v>
      </c>
      <c r="N211" s="197" t="n">
        <f aca="false">SUM(L211:M211)</f>
        <v>0</v>
      </c>
      <c r="O211" s="141"/>
      <c r="P211" s="199"/>
      <c r="Q211" s="195" t="s">
        <v>27</v>
      </c>
      <c r="R211" s="196" t="n">
        <f aca="false">SUM(R207:R210)</f>
        <v>0</v>
      </c>
      <c r="S211" s="196"/>
      <c r="T211" s="196" t="n">
        <f aca="false">SUM(T207:T210)</f>
        <v>0</v>
      </c>
      <c r="U211" s="197" t="n">
        <f aca="false">SUM(R211:T211)</f>
        <v>0</v>
      </c>
      <c r="V211" s="200"/>
      <c r="W211" s="141"/>
      <c r="X211" s="141"/>
      <c r="Y211" s="141"/>
      <c r="Z211" s="141"/>
      <c r="AA211" s="141"/>
    </row>
    <row r="212" s="66" customFormat="true" ht="12.75" hidden="true" customHeight="false" outlineLevel="1" collapsed="false">
      <c r="A212" s="201"/>
      <c r="B212" s="141"/>
      <c r="C212" s="142"/>
      <c r="D212" s="67"/>
      <c r="E212" s="146"/>
      <c r="F212" s="146"/>
      <c r="G212" s="146"/>
      <c r="H212" s="146"/>
      <c r="I212" s="146"/>
      <c r="J212" s="150"/>
      <c r="K212" s="67"/>
      <c r="L212" s="146"/>
      <c r="M212" s="146"/>
      <c r="N212" s="146"/>
      <c r="P212" s="117"/>
      <c r="Q212" s="202" t="s">
        <v>66</v>
      </c>
      <c r="R212" s="203" t="n">
        <f aca="false">E211-R211</f>
        <v>0</v>
      </c>
      <c r="S212" s="203"/>
      <c r="T212" s="127"/>
      <c r="U212" s="127"/>
      <c r="V212" s="63"/>
    </row>
    <row r="213" s="66" customFormat="true" ht="12.75" hidden="true" customHeight="false" outlineLevel="1" collapsed="false">
      <c r="A213" s="201"/>
      <c r="B213" s="141"/>
      <c r="C213" s="142"/>
      <c r="D213" s="67"/>
      <c r="E213" s="146"/>
      <c r="F213" s="146"/>
      <c r="G213" s="146"/>
      <c r="H213" s="146"/>
      <c r="I213" s="146"/>
      <c r="J213" s="150"/>
      <c r="K213" s="67"/>
      <c r="L213" s="146"/>
      <c r="M213" s="146"/>
      <c r="N213" s="146"/>
      <c r="P213" s="117"/>
      <c r="Q213" s="202"/>
      <c r="R213" s="203"/>
      <c r="S213" s="203"/>
      <c r="T213" s="127"/>
      <c r="U213" s="127"/>
      <c r="V213" s="63"/>
    </row>
    <row r="214" customFormat="false" ht="12.75" hidden="true" customHeight="false" outlineLevel="1" collapsed="false">
      <c r="A214" s="157" t="n">
        <v>29</v>
      </c>
      <c r="B214" s="158"/>
      <c r="C214" s="159"/>
      <c r="D214" s="160"/>
      <c r="E214" s="161" t="n">
        <v>0</v>
      </c>
      <c r="F214" s="162"/>
      <c r="G214" s="163" t="n">
        <f aca="false">E214*F214</f>
        <v>0</v>
      </c>
      <c r="H214" s="163" t="n">
        <f aca="false">G214+E214</f>
        <v>0</v>
      </c>
      <c r="I214" s="164"/>
      <c r="J214" s="54"/>
      <c r="K214" s="165"/>
      <c r="L214" s="163" t="n">
        <f aca="false">E214*K214</f>
        <v>0</v>
      </c>
      <c r="M214" s="163" t="n">
        <f aca="false">L214*F214</f>
        <v>0</v>
      </c>
      <c r="N214" s="166" t="n">
        <f aca="false">M214+L214</f>
        <v>0</v>
      </c>
      <c r="O214" s="4"/>
      <c r="P214" s="167"/>
      <c r="Q214" s="168"/>
      <c r="R214" s="169"/>
      <c r="S214" s="170"/>
      <c r="T214" s="169" t="n">
        <f aca="false">R214*S214</f>
        <v>0</v>
      </c>
      <c r="U214" s="169" t="n">
        <f aca="false">T214+R214</f>
        <v>0</v>
      </c>
      <c r="V214" s="171"/>
      <c r="W214" s="4"/>
      <c r="X214" s="4"/>
      <c r="Y214" s="4"/>
      <c r="Z214" s="4"/>
      <c r="AA214" s="4"/>
    </row>
    <row r="215" customFormat="false" ht="12.75" hidden="true" customHeight="false" outlineLevel="1" collapsed="false">
      <c r="A215" s="172"/>
      <c r="B215" s="173"/>
      <c r="C215" s="174"/>
      <c r="D215" s="175"/>
      <c r="E215" s="176"/>
      <c r="F215" s="177"/>
      <c r="G215" s="176"/>
      <c r="H215" s="176"/>
      <c r="I215" s="178"/>
      <c r="J215" s="54"/>
      <c r="K215" s="179"/>
      <c r="L215" s="176"/>
      <c r="M215" s="176"/>
      <c r="N215" s="180"/>
      <c r="O215" s="4"/>
      <c r="P215" s="181"/>
      <c r="Q215" s="182"/>
      <c r="R215" s="183"/>
      <c r="S215" s="184"/>
      <c r="T215" s="183" t="n">
        <f aca="false">R215*S215</f>
        <v>0</v>
      </c>
      <c r="U215" s="183" t="n">
        <f aca="false">T215+R215</f>
        <v>0</v>
      </c>
      <c r="V215" s="185"/>
      <c r="W215" s="4"/>
      <c r="X215" s="4"/>
      <c r="Y215" s="4"/>
      <c r="Z215" s="4"/>
      <c r="AA215" s="4"/>
    </row>
    <row r="216" customFormat="false" ht="12.75" hidden="true" customHeight="false" outlineLevel="1" collapsed="false">
      <c r="A216" s="172"/>
      <c r="B216" s="173"/>
      <c r="C216" s="174"/>
      <c r="D216" s="175"/>
      <c r="E216" s="176"/>
      <c r="F216" s="177"/>
      <c r="G216" s="176"/>
      <c r="H216" s="176"/>
      <c r="I216" s="178"/>
      <c r="J216" s="54"/>
      <c r="K216" s="179"/>
      <c r="L216" s="176"/>
      <c r="M216" s="176"/>
      <c r="N216" s="180"/>
      <c r="O216" s="4"/>
      <c r="P216" s="181"/>
      <c r="Q216" s="182"/>
      <c r="R216" s="183"/>
      <c r="S216" s="184"/>
      <c r="T216" s="183" t="n">
        <f aca="false">R216*S216</f>
        <v>0</v>
      </c>
      <c r="U216" s="183" t="n">
        <f aca="false">T216+R216</f>
        <v>0</v>
      </c>
      <c r="V216" s="185"/>
      <c r="W216" s="4"/>
      <c r="X216" s="4"/>
      <c r="Y216" s="4"/>
      <c r="Z216" s="4"/>
      <c r="AA216" s="4"/>
    </row>
    <row r="217" customFormat="false" ht="9" hidden="true" customHeight="true" outlineLevel="1" collapsed="false">
      <c r="A217" s="172"/>
      <c r="B217" s="173"/>
      <c r="C217" s="174"/>
      <c r="D217" s="175"/>
      <c r="E217" s="176"/>
      <c r="F217" s="176"/>
      <c r="G217" s="176"/>
      <c r="H217" s="176"/>
      <c r="I217" s="186"/>
      <c r="J217" s="54"/>
      <c r="K217" s="187"/>
      <c r="L217" s="176"/>
      <c r="M217" s="176"/>
      <c r="N217" s="180"/>
      <c r="O217" s="4"/>
      <c r="P217" s="188"/>
      <c r="Q217" s="189"/>
      <c r="R217" s="176"/>
      <c r="S217" s="176"/>
      <c r="T217" s="176"/>
      <c r="U217" s="176"/>
      <c r="V217" s="190"/>
      <c r="W217" s="191" t="s">
        <v>65</v>
      </c>
      <c r="X217" s="4"/>
      <c r="Y217" s="4"/>
      <c r="Z217" s="4"/>
      <c r="AA217" s="4"/>
    </row>
    <row r="218" s="66" customFormat="true" ht="12.75" hidden="true" customHeight="false" outlineLevel="1" collapsed="false">
      <c r="A218" s="192"/>
      <c r="B218" s="193"/>
      <c r="C218" s="194"/>
      <c r="D218" s="195" t="s">
        <v>27</v>
      </c>
      <c r="E218" s="196" t="n">
        <f aca="false">SUM(E214:E217)</f>
        <v>0</v>
      </c>
      <c r="F218" s="196"/>
      <c r="G218" s="196" t="n">
        <f aca="false">SUM(G214:G217)</f>
        <v>0</v>
      </c>
      <c r="H218" s="197" t="n">
        <f aca="false">SUM(E218:G218)</f>
        <v>0</v>
      </c>
      <c r="I218" s="198"/>
      <c r="J218" s="150"/>
      <c r="K218" s="195" t="s">
        <v>27</v>
      </c>
      <c r="L218" s="196" t="n">
        <f aca="false">SUM(L214:L217)</f>
        <v>0</v>
      </c>
      <c r="M218" s="196" t="n">
        <f aca="false">SUM(M214:M217)</f>
        <v>0</v>
      </c>
      <c r="N218" s="197" t="n">
        <f aca="false">SUM(L218:M218)</f>
        <v>0</v>
      </c>
      <c r="O218" s="141"/>
      <c r="P218" s="199"/>
      <c r="Q218" s="195" t="s">
        <v>27</v>
      </c>
      <c r="R218" s="196" t="n">
        <f aca="false">SUM(R214:R217)</f>
        <v>0</v>
      </c>
      <c r="S218" s="196"/>
      <c r="T218" s="196" t="n">
        <f aca="false">SUM(T214:T217)</f>
        <v>0</v>
      </c>
      <c r="U218" s="197" t="n">
        <f aca="false">SUM(R218:T218)</f>
        <v>0</v>
      </c>
      <c r="V218" s="200"/>
      <c r="W218" s="141"/>
      <c r="X218" s="141"/>
      <c r="Y218" s="141"/>
      <c r="Z218" s="141"/>
      <c r="AA218" s="141"/>
    </row>
    <row r="219" s="66" customFormat="true" ht="12.75" hidden="true" customHeight="false" outlineLevel="1" collapsed="false">
      <c r="A219" s="201"/>
      <c r="B219" s="141"/>
      <c r="C219" s="142"/>
      <c r="D219" s="67"/>
      <c r="E219" s="146"/>
      <c r="F219" s="146"/>
      <c r="G219" s="146"/>
      <c r="H219" s="146"/>
      <c r="I219" s="146"/>
      <c r="J219" s="150"/>
      <c r="K219" s="67"/>
      <c r="L219" s="146"/>
      <c r="M219" s="146"/>
      <c r="N219" s="146"/>
      <c r="P219" s="117"/>
      <c r="Q219" s="202" t="s">
        <v>66</v>
      </c>
      <c r="R219" s="203" t="n">
        <f aca="false">E218-R218</f>
        <v>0</v>
      </c>
      <c r="S219" s="203"/>
      <c r="T219" s="127"/>
      <c r="U219" s="127"/>
      <c r="V219" s="63"/>
    </row>
    <row r="220" s="66" customFormat="true" ht="12.75" hidden="true" customHeight="false" outlineLevel="1" collapsed="false">
      <c r="A220" s="201"/>
      <c r="B220" s="141"/>
      <c r="C220" s="142"/>
      <c r="D220" s="67"/>
      <c r="E220" s="146"/>
      <c r="F220" s="146"/>
      <c r="G220" s="146"/>
      <c r="H220" s="146"/>
      <c r="I220" s="146"/>
      <c r="J220" s="150"/>
      <c r="K220" s="67"/>
      <c r="L220" s="146"/>
      <c r="M220" s="146"/>
      <c r="N220" s="146"/>
      <c r="P220" s="117"/>
      <c r="Q220" s="202"/>
      <c r="R220" s="203"/>
      <c r="S220" s="203"/>
      <c r="T220" s="127"/>
      <c r="U220" s="127"/>
      <c r="V220" s="63"/>
    </row>
    <row r="221" customFormat="false" ht="12.75" hidden="true" customHeight="false" outlineLevel="1" collapsed="false">
      <c r="A221" s="157" t="n">
        <v>30</v>
      </c>
      <c r="B221" s="158"/>
      <c r="C221" s="159"/>
      <c r="D221" s="160"/>
      <c r="E221" s="161" t="n">
        <v>0</v>
      </c>
      <c r="F221" s="162"/>
      <c r="G221" s="163" t="n">
        <f aca="false">E221*F221</f>
        <v>0</v>
      </c>
      <c r="H221" s="163" t="n">
        <f aca="false">G221+E221</f>
        <v>0</v>
      </c>
      <c r="I221" s="164"/>
      <c r="J221" s="54"/>
      <c r="K221" s="165"/>
      <c r="L221" s="163" t="n">
        <f aca="false">E221*K221</f>
        <v>0</v>
      </c>
      <c r="M221" s="163" t="n">
        <f aca="false">L221*F221</f>
        <v>0</v>
      </c>
      <c r="N221" s="166" t="n">
        <f aca="false">M221+L221</f>
        <v>0</v>
      </c>
      <c r="O221" s="4"/>
      <c r="P221" s="167"/>
      <c r="Q221" s="168"/>
      <c r="R221" s="169"/>
      <c r="S221" s="170"/>
      <c r="T221" s="169" t="n">
        <f aca="false">R221*S221</f>
        <v>0</v>
      </c>
      <c r="U221" s="169" t="n">
        <f aca="false">T221+R221</f>
        <v>0</v>
      </c>
      <c r="V221" s="171"/>
      <c r="W221" s="4"/>
      <c r="X221" s="4"/>
      <c r="Y221" s="4"/>
      <c r="Z221" s="4"/>
      <c r="AA221" s="4"/>
    </row>
    <row r="222" customFormat="false" ht="12.75" hidden="true" customHeight="false" outlineLevel="1" collapsed="false">
      <c r="A222" s="172"/>
      <c r="B222" s="173"/>
      <c r="C222" s="174"/>
      <c r="D222" s="175"/>
      <c r="E222" s="176"/>
      <c r="F222" s="177"/>
      <c r="G222" s="176"/>
      <c r="H222" s="176"/>
      <c r="I222" s="178"/>
      <c r="J222" s="54"/>
      <c r="K222" s="179"/>
      <c r="L222" s="176"/>
      <c r="M222" s="176"/>
      <c r="N222" s="180"/>
      <c r="O222" s="4"/>
      <c r="P222" s="181"/>
      <c r="Q222" s="182"/>
      <c r="R222" s="183"/>
      <c r="S222" s="184"/>
      <c r="T222" s="183" t="n">
        <f aca="false">R222*S222</f>
        <v>0</v>
      </c>
      <c r="U222" s="183" t="n">
        <f aca="false">T222+R222</f>
        <v>0</v>
      </c>
      <c r="V222" s="185"/>
      <c r="W222" s="4"/>
      <c r="X222" s="4"/>
      <c r="Y222" s="4"/>
      <c r="Z222" s="4"/>
      <c r="AA222" s="4"/>
    </row>
    <row r="223" customFormat="false" ht="12.75" hidden="true" customHeight="false" outlineLevel="1" collapsed="false">
      <c r="A223" s="172"/>
      <c r="B223" s="173"/>
      <c r="C223" s="174"/>
      <c r="D223" s="175"/>
      <c r="E223" s="176"/>
      <c r="F223" s="177"/>
      <c r="G223" s="176"/>
      <c r="H223" s="176"/>
      <c r="I223" s="178"/>
      <c r="J223" s="54"/>
      <c r="K223" s="179"/>
      <c r="L223" s="176"/>
      <c r="M223" s="176"/>
      <c r="N223" s="180"/>
      <c r="O223" s="4"/>
      <c r="P223" s="181"/>
      <c r="Q223" s="182"/>
      <c r="R223" s="183"/>
      <c r="S223" s="184"/>
      <c r="T223" s="183" t="n">
        <f aca="false">R223*S223</f>
        <v>0</v>
      </c>
      <c r="U223" s="183" t="n">
        <f aca="false">T223+R223</f>
        <v>0</v>
      </c>
      <c r="V223" s="185"/>
      <c r="W223" s="4"/>
      <c r="X223" s="4"/>
      <c r="Y223" s="4"/>
      <c r="Z223" s="4"/>
      <c r="AA223" s="4"/>
    </row>
    <row r="224" customFormat="false" ht="9" hidden="true" customHeight="true" outlineLevel="1" collapsed="false">
      <c r="A224" s="172"/>
      <c r="B224" s="173"/>
      <c r="C224" s="174"/>
      <c r="D224" s="175"/>
      <c r="E224" s="176"/>
      <c r="F224" s="176"/>
      <c r="G224" s="176"/>
      <c r="H224" s="176"/>
      <c r="I224" s="186"/>
      <c r="J224" s="54"/>
      <c r="K224" s="187"/>
      <c r="L224" s="176"/>
      <c r="M224" s="176"/>
      <c r="N224" s="180"/>
      <c r="O224" s="4"/>
      <c r="P224" s="188"/>
      <c r="Q224" s="189"/>
      <c r="R224" s="176"/>
      <c r="S224" s="176"/>
      <c r="T224" s="176"/>
      <c r="U224" s="176"/>
      <c r="V224" s="190"/>
      <c r="W224" s="191" t="s">
        <v>65</v>
      </c>
      <c r="X224" s="4"/>
      <c r="Y224" s="4"/>
      <c r="Z224" s="4"/>
      <c r="AA224" s="4"/>
    </row>
    <row r="225" s="66" customFormat="true" ht="12.75" hidden="true" customHeight="false" outlineLevel="1" collapsed="false">
      <c r="A225" s="192"/>
      <c r="B225" s="193"/>
      <c r="C225" s="194"/>
      <c r="D225" s="195" t="s">
        <v>27</v>
      </c>
      <c r="E225" s="196" t="n">
        <f aca="false">SUM(E221:E224)</f>
        <v>0</v>
      </c>
      <c r="F225" s="196"/>
      <c r="G225" s="196" t="n">
        <f aca="false">SUM(G221:G224)</f>
        <v>0</v>
      </c>
      <c r="H225" s="197" t="n">
        <f aca="false">SUM(E225:G225)</f>
        <v>0</v>
      </c>
      <c r="I225" s="198"/>
      <c r="J225" s="150"/>
      <c r="K225" s="195" t="s">
        <v>27</v>
      </c>
      <c r="L225" s="196" t="n">
        <f aca="false">SUM(L221:L224)</f>
        <v>0</v>
      </c>
      <c r="M225" s="196" t="n">
        <f aca="false">SUM(M221:M224)</f>
        <v>0</v>
      </c>
      <c r="N225" s="197" t="n">
        <f aca="false">SUM(L225:M225)</f>
        <v>0</v>
      </c>
      <c r="O225" s="141"/>
      <c r="P225" s="199"/>
      <c r="Q225" s="195" t="s">
        <v>27</v>
      </c>
      <c r="R225" s="196" t="n">
        <f aca="false">SUM(R221:R224)</f>
        <v>0</v>
      </c>
      <c r="S225" s="196"/>
      <c r="T225" s="196" t="n">
        <f aca="false">SUM(T221:T224)</f>
        <v>0</v>
      </c>
      <c r="U225" s="197" t="n">
        <f aca="false">SUM(R225:T225)</f>
        <v>0</v>
      </c>
      <c r="V225" s="200"/>
      <c r="W225" s="141"/>
      <c r="X225" s="141"/>
      <c r="Y225" s="141"/>
      <c r="Z225" s="141"/>
      <c r="AA225" s="141"/>
    </row>
    <row r="226" s="66" customFormat="true" ht="12.75" hidden="true" customHeight="false" outlineLevel="1" collapsed="false">
      <c r="A226" s="201"/>
      <c r="B226" s="141"/>
      <c r="C226" s="142"/>
      <c r="D226" s="67"/>
      <c r="E226" s="146"/>
      <c r="F226" s="146"/>
      <c r="G226" s="146"/>
      <c r="H226" s="146"/>
      <c r="I226" s="146"/>
      <c r="J226" s="150"/>
      <c r="K226" s="67"/>
      <c r="L226" s="146"/>
      <c r="M226" s="146"/>
      <c r="N226" s="146"/>
      <c r="P226" s="117"/>
      <c r="Q226" s="202" t="s">
        <v>66</v>
      </c>
      <c r="R226" s="203" t="n">
        <f aca="false">E225-R225</f>
        <v>0</v>
      </c>
      <c r="S226" s="203"/>
      <c r="T226" s="127"/>
      <c r="U226" s="127"/>
      <c r="V226" s="63"/>
    </row>
    <row r="227" s="66" customFormat="true" ht="12.75" hidden="true" customHeight="false" outlineLevel="1" collapsed="false">
      <c r="A227" s="201"/>
      <c r="B227" s="141"/>
      <c r="C227" s="142"/>
      <c r="D227" s="67"/>
      <c r="E227" s="146"/>
      <c r="F227" s="146"/>
      <c r="G227" s="146"/>
      <c r="H227" s="146"/>
      <c r="I227" s="146"/>
      <c r="J227" s="150"/>
      <c r="K227" s="67"/>
      <c r="L227" s="146"/>
      <c r="M227" s="146"/>
      <c r="N227" s="146"/>
      <c r="P227" s="117"/>
      <c r="Q227" s="202"/>
      <c r="R227" s="203"/>
      <c r="S227" s="203"/>
      <c r="T227" s="127"/>
      <c r="U227" s="127"/>
      <c r="V227" s="63"/>
    </row>
    <row r="228" customFormat="false" ht="12.75" hidden="true" customHeight="false" outlineLevel="1" collapsed="false">
      <c r="A228" s="157" t="n">
        <v>31</v>
      </c>
      <c r="B228" s="158"/>
      <c r="C228" s="159"/>
      <c r="D228" s="160"/>
      <c r="E228" s="161" t="n">
        <v>0</v>
      </c>
      <c r="F228" s="162"/>
      <c r="G228" s="163" t="n">
        <f aca="false">E228*F228</f>
        <v>0</v>
      </c>
      <c r="H228" s="163" t="n">
        <f aca="false">G228+E228</f>
        <v>0</v>
      </c>
      <c r="I228" s="164"/>
      <c r="J228" s="54"/>
      <c r="K228" s="165"/>
      <c r="L228" s="163" t="n">
        <f aca="false">E228*K228</f>
        <v>0</v>
      </c>
      <c r="M228" s="163" t="n">
        <f aca="false">L228*F228</f>
        <v>0</v>
      </c>
      <c r="N228" s="166" t="n">
        <f aca="false">M228+L228</f>
        <v>0</v>
      </c>
      <c r="O228" s="4"/>
      <c r="P228" s="167"/>
      <c r="Q228" s="168"/>
      <c r="R228" s="169"/>
      <c r="S228" s="170"/>
      <c r="T228" s="169" t="n">
        <f aca="false">R228*S228</f>
        <v>0</v>
      </c>
      <c r="U228" s="169" t="n">
        <f aca="false">T228+R228</f>
        <v>0</v>
      </c>
      <c r="V228" s="171"/>
      <c r="W228" s="4"/>
      <c r="X228" s="4"/>
      <c r="Y228" s="4"/>
      <c r="Z228" s="4"/>
      <c r="AA228" s="4"/>
    </row>
    <row r="229" customFormat="false" ht="12.75" hidden="true" customHeight="false" outlineLevel="1" collapsed="false">
      <c r="A229" s="172"/>
      <c r="B229" s="173"/>
      <c r="C229" s="174"/>
      <c r="D229" s="175"/>
      <c r="E229" s="176"/>
      <c r="F229" s="177"/>
      <c r="G229" s="176"/>
      <c r="H229" s="176"/>
      <c r="I229" s="178"/>
      <c r="J229" s="54"/>
      <c r="K229" s="179"/>
      <c r="L229" s="176"/>
      <c r="M229" s="176"/>
      <c r="N229" s="180"/>
      <c r="O229" s="4"/>
      <c r="P229" s="181"/>
      <c r="Q229" s="182"/>
      <c r="R229" s="183"/>
      <c r="S229" s="184"/>
      <c r="T229" s="183" t="n">
        <f aca="false">R229*S229</f>
        <v>0</v>
      </c>
      <c r="U229" s="183" t="n">
        <f aca="false">T229+R229</f>
        <v>0</v>
      </c>
      <c r="V229" s="185"/>
      <c r="W229" s="4"/>
      <c r="X229" s="4"/>
      <c r="Y229" s="4"/>
      <c r="Z229" s="4"/>
      <c r="AA229" s="4"/>
    </row>
    <row r="230" customFormat="false" ht="12.75" hidden="true" customHeight="false" outlineLevel="1" collapsed="false">
      <c r="A230" s="172"/>
      <c r="B230" s="173"/>
      <c r="C230" s="174"/>
      <c r="D230" s="175"/>
      <c r="E230" s="176"/>
      <c r="F230" s="177"/>
      <c r="G230" s="176"/>
      <c r="H230" s="176"/>
      <c r="I230" s="178"/>
      <c r="J230" s="54"/>
      <c r="K230" s="179"/>
      <c r="L230" s="176"/>
      <c r="M230" s="176"/>
      <c r="N230" s="180"/>
      <c r="O230" s="4"/>
      <c r="P230" s="181"/>
      <c r="Q230" s="182"/>
      <c r="R230" s="183"/>
      <c r="S230" s="184"/>
      <c r="T230" s="183" t="n">
        <f aca="false">R230*S230</f>
        <v>0</v>
      </c>
      <c r="U230" s="183" t="n">
        <f aca="false">T230+R230</f>
        <v>0</v>
      </c>
      <c r="V230" s="185"/>
      <c r="W230" s="4"/>
      <c r="X230" s="4"/>
      <c r="Y230" s="4"/>
      <c r="Z230" s="4"/>
      <c r="AA230" s="4"/>
    </row>
    <row r="231" customFormat="false" ht="9" hidden="true" customHeight="true" outlineLevel="1" collapsed="false">
      <c r="A231" s="172"/>
      <c r="B231" s="173"/>
      <c r="C231" s="174"/>
      <c r="D231" s="175"/>
      <c r="E231" s="176"/>
      <c r="F231" s="176"/>
      <c r="G231" s="176"/>
      <c r="H231" s="176"/>
      <c r="I231" s="186"/>
      <c r="J231" s="54"/>
      <c r="K231" s="187"/>
      <c r="L231" s="176"/>
      <c r="M231" s="176"/>
      <c r="N231" s="180"/>
      <c r="O231" s="4"/>
      <c r="P231" s="188"/>
      <c r="Q231" s="189"/>
      <c r="R231" s="176"/>
      <c r="S231" s="176"/>
      <c r="T231" s="176"/>
      <c r="U231" s="176"/>
      <c r="V231" s="190"/>
      <c r="W231" s="191" t="s">
        <v>65</v>
      </c>
      <c r="X231" s="4"/>
      <c r="Y231" s="4"/>
      <c r="Z231" s="4"/>
      <c r="AA231" s="4"/>
    </row>
    <row r="232" s="66" customFormat="true" ht="12.75" hidden="true" customHeight="false" outlineLevel="1" collapsed="false">
      <c r="A232" s="192"/>
      <c r="B232" s="193"/>
      <c r="C232" s="194"/>
      <c r="D232" s="195" t="s">
        <v>27</v>
      </c>
      <c r="E232" s="196" t="n">
        <f aca="false">SUM(E228:E231)</f>
        <v>0</v>
      </c>
      <c r="F232" s="196"/>
      <c r="G232" s="196" t="n">
        <f aca="false">SUM(G228:G231)</f>
        <v>0</v>
      </c>
      <c r="H232" s="197" t="n">
        <f aca="false">SUM(E232:G232)</f>
        <v>0</v>
      </c>
      <c r="I232" s="198"/>
      <c r="J232" s="150"/>
      <c r="K232" s="195" t="s">
        <v>27</v>
      </c>
      <c r="L232" s="196" t="n">
        <f aca="false">SUM(L228:L231)</f>
        <v>0</v>
      </c>
      <c r="M232" s="196" t="n">
        <f aca="false">SUM(M228:M231)</f>
        <v>0</v>
      </c>
      <c r="N232" s="197" t="n">
        <f aca="false">SUM(L232:M232)</f>
        <v>0</v>
      </c>
      <c r="O232" s="141"/>
      <c r="P232" s="199"/>
      <c r="Q232" s="195" t="s">
        <v>27</v>
      </c>
      <c r="R232" s="196" t="n">
        <f aca="false">SUM(R228:R231)</f>
        <v>0</v>
      </c>
      <c r="S232" s="196"/>
      <c r="T232" s="196" t="n">
        <f aca="false">SUM(T228:T231)</f>
        <v>0</v>
      </c>
      <c r="U232" s="197" t="n">
        <f aca="false">SUM(R232:T232)</f>
        <v>0</v>
      </c>
      <c r="V232" s="200"/>
      <c r="W232" s="141"/>
      <c r="X232" s="141"/>
      <c r="Y232" s="141"/>
      <c r="Z232" s="141"/>
      <c r="AA232" s="141"/>
    </row>
    <row r="233" s="66" customFormat="true" ht="12.75" hidden="true" customHeight="false" outlineLevel="1" collapsed="false">
      <c r="A233" s="201"/>
      <c r="B233" s="141"/>
      <c r="C233" s="142"/>
      <c r="D233" s="67"/>
      <c r="E233" s="146"/>
      <c r="F233" s="146"/>
      <c r="G233" s="146"/>
      <c r="H233" s="146"/>
      <c r="I233" s="146"/>
      <c r="J233" s="150"/>
      <c r="K233" s="67"/>
      <c r="L233" s="146"/>
      <c r="M233" s="146"/>
      <c r="N233" s="146"/>
      <c r="P233" s="117"/>
      <c r="Q233" s="202" t="s">
        <v>66</v>
      </c>
      <c r="R233" s="203" t="n">
        <f aca="false">E232-R232</f>
        <v>0</v>
      </c>
      <c r="S233" s="203"/>
      <c r="T233" s="127"/>
      <c r="U233" s="127"/>
      <c r="V233" s="63"/>
    </row>
    <row r="234" s="66" customFormat="true" ht="12.75" hidden="true" customHeight="false" outlineLevel="1" collapsed="false">
      <c r="A234" s="201"/>
      <c r="B234" s="141"/>
      <c r="C234" s="142"/>
      <c r="D234" s="67"/>
      <c r="E234" s="146"/>
      <c r="F234" s="146"/>
      <c r="G234" s="146"/>
      <c r="H234" s="146"/>
      <c r="I234" s="146"/>
      <c r="J234" s="150"/>
      <c r="K234" s="67"/>
      <c r="L234" s="146"/>
      <c r="M234" s="146"/>
      <c r="N234" s="146"/>
      <c r="P234" s="117"/>
      <c r="Q234" s="202"/>
      <c r="R234" s="203"/>
      <c r="S234" s="203"/>
      <c r="T234" s="127"/>
      <c r="U234" s="127"/>
      <c r="V234" s="63"/>
    </row>
    <row r="235" customFormat="false" ht="12.75" hidden="true" customHeight="false" outlineLevel="1" collapsed="false">
      <c r="A235" s="157" t="n">
        <v>32</v>
      </c>
      <c r="B235" s="158"/>
      <c r="C235" s="159"/>
      <c r="D235" s="160"/>
      <c r="E235" s="161" t="n">
        <v>0</v>
      </c>
      <c r="F235" s="162"/>
      <c r="G235" s="163" t="n">
        <f aca="false">E235*F235</f>
        <v>0</v>
      </c>
      <c r="H235" s="163" t="n">
        <f aca="false">G235+E235</f>
        <v>0</v>
      </c>
      <c r="I235" s="164"/>
      <c r="J235" s="54"/>
      <c r="K235" s="165"/>
      <c r="L235" s="163" t="n">
        <f aca="false">E235*K235</f>
        <v>0</v>
      </c>
      <c r="M235" s="163" t="n">
        <f aca="false">L235*F235</f>
        <v>0</v>
      </c>
      <c r="N235" s="166" t="n">
        <f aca="false">M235+L235</f>
        <v>0</v>
      </c>
      <c r="O235" s="4"/>
      <c r="P235" s="167"/>
      <c r="Q235" s="168"/>
      <c r="R235" s="169"/>
      <c r="S235" s="170"/>
      <c r="T235" s="169" t="n">
        <f aca="false">R235*S235</f>
        <v>0</v>
      </c>
      <c r="U235" s="169" t="n">
        <f aca="false">T235+R235</f>
        <v>0</v>
      </c>
      <c r="V235" s="171"/>
      <c r="W235" s="4"/>
      <c r="X235" s="4"/>
      <c r="Y235" s="4"/>
      <c r="Z235" s="4"/>
      <c r="AA235" s="4"/>
    </row>
    <row r="236" customFormat="false" ht="12.75" hidden="true" customHeight="false" outlineLevel="1" collapsed="false">
      <c r="A236" s="172"/>
      <c r="B236" s="173"/>
      <c r="C236" s="174"/>
      <c r="D236" s="175"/>
      <c r="E236" s="176"/>
      <c r="F236" s="177"/>
      <c r="G236" s="176"/>
      <c r="H236" s="176"/>
      <c r="I236" s="178"/>
      <c r="J236" s="54"/>
      <c r="K236" s="179"/>
      <c r="L236" s="176"/>
      <c r="M236" s="176"/>
      <c r="N236" s="180"/>
      <c r="O236" s="4"/>
      <c r="P236" s="181"/>
      <c r="Q236" s="182"/>
      <c r="R236" s="183"/>
      <c r="S236" s="184"/>
      <c r="T236" s="183" t="n">
        <f aca="false">R236*S236</f>
        <v>0</v>
      </c>
      <c r="U236" s="183" t="n">
        <f aca="false">T236+R236</f>
        <v>0</v>
      </c>
      <c r="V236" s="185"/>
      <c r="W236" s="4"/>
      <c r="X236" s="4"/>
      <c r="Y236" s="4"/>
      <c r="Z236" s="4"/>
      <c r="AA236" s="4"/>
    </row>
    <row r="237" customFormat="false" ht="12.75" hidden="true" customHeight="false" outlineLevel="1" collapsed="false">
      <c r="A237" s="172"/>
      <c r="B237" s="173"/>
      <c r="C237" s="174"/>
      <c r="D237" s="175"/>
      <c r="E237" s="176"/>
      <c r="F237" s="177"/>
      <c r="G237" s="176"/>
      <c r="H237" s="176"/>
      <c r="I237" s="178"/>
      <c r="J237" s="54"/>
      <c r="K237" s="179"/>
      <c r="L237" s="176"/>
      <c r="M237" s="176"/>
      <c r="N237" s="180"/>
      <c r="O237" s="4"/>
      <c r="P237" s="181"/>
      <c r="Q237" s="182"/>
      <c r="R237" s="183"/>
      <c r="S237" s="184"/>
      <c r="T237" s="183" t="n">
        <f aca="false">R237*S237</f>
        <v>0</v>
      </c>
      <c r="U237" s="183" t="n">
        <f aca="false">T237+R237</f>
        <v>0</v>
      </c>
      <c r="V237" s="185"/>
      <c r="W237" s="4"/>
      <c r="X237" s="4"/>
      <c r="Y237" s="4"/>
      <c r="Z237" s="4"/>
      <c r="AA237" s="4"/>
    </row>
    <row r="238" customFormat="false" ht="9" hidden="true" customHeight="true" outlineLevel="1" collapsed="false">
      <c r="A238" s="172"/>
      <c r="B238" s="173"/>
      <c r="C238" s="174"/>
      <c r="D238" s="175"/>
      <c r="E238" s="176"/>
      <c r="F238" s="176"/>
      <c r="G238" s="176"/>
      <c r="H238" s="176"/>
      <c r="I238" s="186"/>
      <c r="J238" s="54"/>
      <c r="K238" s="187"/>
      <c r="L238" s="176"/>
      <c r="M238" s="176"/>
      <c r="N238" s="180"/>
      <c r="O238" s="4"/>
      <c r="P238" s="188"/>
      <c r="Q238" s="189"/>
      <c r="R238" s="176"/>
      <c r="S238" s="176"/>
      <c r="T238" s="176"/>
      <c r="U238" s="176"/>
      <c r="V238" s="190"/>
      <c r="W238" s="191" t="s">
        <v>65</v>
      </c>
      <c r="X238" s="4"/>
      <c r="Y238" s="4"/>
      <c r="Z238" s="4"/>
      <c r="AA238" s="4"/>
    </row>
    <row r="239" s="66" customFormat="true" ht="12.75" hidden="true" customHeight="false" outlineLevel="1" collapsed="false">
      <c r="A239" s="192"/>
      <c r="B239" s="193"/>
      <c r="C239" s="194"/>
      <c r="D239" s="195" t="s">
        <v>27</v>
      </c>
      <c r="E239" s="196" t="n">
        <f aca="false">SUM(E235:E238)</f>
        <v>0</v>
      </c>
      <c r="F239" s="196"/>
      <c r="G239" s="196" t="n">
        <f aca="false">SUM(G235:G238)</f>
        <v>0</v>
      </c>
      <c r="H239" s="197" t="n">
        <f aca="false">SUM(E239:G239)</f>
        <v>0</v>
      </c>
      <c r="I239" s="198"/>
      <c r="J239" s="150"/>
      <c r="K239" s="195" t="s">
        <v>27</v>
      </c>
      <c r="L239" s="196" t="n">
        <f aca="false">SUM(L235:L238)</f>
        <v>0</v>
      </c>
      <c r="M239" s="196" t="n">
        <f aca="false">SUM(M235:M238)</f>
        <v>0</v>
      </c>
      <c r="N239" s="197" t="n">
        <f aca="false">SUM(L239:M239)</f>
        <v>0</v>
      </c>
      <c r="O239" s="141"/>
      <c r="P239" s="199"/>
      <c r="Q239" s="195" t="s">
        <v>27</v>
      </c>
      <c r="R239" s="196" t="n">
        <f aca="false">SUM(R235:R238)</f>
        <v>0</v>
      </c>
      <c r="S239" s="196"/>
      <c r="T239" s="196" t="n">
        <f aca="false">SUM(T235:T238)</f>
        <v>0</v>
      </c>
      <c r="U239" s="197" t="n">
        <f aca="false">SUM(R239:T239)</f>
        <v>0</v>
      </c>
      <c r="V239" s="200"/>
      <c r="W239" s="141"/>
      <c r="X239" s="141"/>
      <c r="Y239" s="141"/>
      <c r="Z239" s="141"/>
      <c r="AA239" s="141"/>
    </row>
    <row r="240" s="66" customFormat="true" ht="12.75" hidden="true" customHeight="false" outlineLevel="1" collapsed="false">
      <c r="A240" s="201"/>
      <c r="B240" s="141"/>
      <c r="C240" s="142"/>
      <c r="D240" s="67"/>
      <c r="E240" s="146"/>
      <c r="F240" s="146"/>
      <c r="G240" s="146"/>
      <c r="H240" s="146"/>
      <c r="I240" s="146"/>
      <c r="J240" s="150"/>
      <c r="K240" s="67"/>
      <c r="L240" s="146"/>
      <c r="M240" s="146"/>
      <c r="N240" s="146"/>
      <c r="P240" s="117"/>
      <c r="Q240" s="202" t="s">
        <v>66</v>
      </c>
      <c r="R240" s="203" t="n">
        <f aca="false">E239-R239</f>
        <v>0</v>
      </c>
      <c r="S240" s="203"/>
      <c r="T240" s="127"/>
      <c r="U240" s="127"/>
      <c r="V240" s="63"/>
    </row>
    <row r="241" s="66" customFormat="true" ht="12.75" hidden="true" customHeight="false" outlineLevel="1" collapsed="false">
      <c r="A241" s="201"/>
      <c r="B241" s="141"/>
      <c r="C241" s="142"/>
      <c r="D241" s="67"/>
      <c r="E241" s="146"/>
      <c r="F241" s="146"/>
      <c r="G241" s="146"/>
      <c r="H241" s="146"/>
      <c r="I241" s="146"/>
      <c r="J241" s="150"/>
      <c r="K241" s="67"/>
      <c r="L241" s="146"/>
      <c r="M241" s="146"/>
      <c r="N241" s="146"/>
      <c r="P241" s="117"/>
      <c r="Q241" s="202"/>
      <c r="R241" s="203"/>
      <c r="S241" s="203"/>
      <c r="T241" s="127"/>
      <c r="U241" s="127"/>
      <c r="V241" s="63"/>
    </row>
    <row r="242" customFormat="false" ht="12.75" hidden="true" customHeight="false" outlineLevel="1" collapsed="false">
      <c r="A242" s="157" t="n">
        <v>33</v>
      </c>
      <c r="B242" s="158"/>
      <c r="C242" s="159"/>
      <c r="D242" s="160"/>
      <c r="E242" s="161" t="n">
        <v>0</v>
      </c>
      <c r="F242" s="162"/>
      <c r="G242" s="163" t="n">
        <f aca="false">E242*F242</f>
        <v>0</v>
      </c>
      <c r="H242" s="163" t="n">
        <f aca="false">G242+E242</f>
        <v>0</v>
      </c>
      <c r="I242" s="164"/>
      <c r="J242" s="54"/>
      <c r="K242" s="165"/>
      <c r="L242" s="163" t="n">
        <f aca="false">E242*K242</f>
        <v>0</v>
      </c>
      <c r="M242" s="163" t="n">
        <f aca="false">L242*F242</f>
        <v>0</v>
      </c>
      <c r="N242" s="166" t="n">
        <f aca="false">M242+L242</f>
        <v>0</v>
      </c>
      <c r="O242" s="4"/>
      <c r="P242" s="167"/>
      <c r="Q242" s="168"/>
      <c r="R242" s="169"/>
      <c r="S242" s="170"/>
      <c r="T242" s="169" t="n">
        <f aca="false">R242*S242</f>
        <v>0</v>
      </c>
      <c r="U242" s="169" t="n">
        <f aca="false">T242+R242</f>
        <v>0</v>
      </c>
      <c r="V242" s="171"/>
      <c r="W242" s="4"/>
      <c r="X242" s="4"/>
      <c r="Y242" s="4"/>
      <c r="Z242" s="4"/>
      <c r="AA242" s="4"/>
    </row>
    <row r="243" customFormat="false" ht="12.75" hidden="true" customHeight="false" outlineLevel="1" collapsed="false">
      <c r="A243" s="172"/>
      <c r="B243" s="173"/>
      <c r="C243" s="174"/>
      <c r="D243" s="175"/>
      <c r="E243" s="176"/>
      <c r="F243" s="177"/>
      <c r="G243" s="176"/>
      <c r="H243" s="176"/>
      <c r="I243" s="178"/>
      <c r="J243" s="54"/>
      <c r="K243" s="179"/>
      <c r="L243" s="176"/>
      <c r="M243" s="176"/>
      <c r="N243" s="180"/>
      <c r="O243" s="4"/>
      <c r="P243" s="181"/>
      <c r="Q243" s="182"/>
      <c r="R243" s="183"/>
      <c r="S243" s="184"/>
      <c r="T243" s="183" t="n">
        <f aca="false">R243*S243</f>
        <v>0</v>
      </c>
      <c r="U243" s="183" t="n">
        <f aca="false">T243+R243</f>
        <v>0</v>
      </c>
      <c r="V243" s="185"/>
      <c r="W243" s="4"/>
      <c r="X243" s="4"/>
      <c r="Y243" s="4"/>
      <c r="Z243" s="4"/>
      <c r="AA243" s="4"/>
    </row>
    <row r="244" customFormat="false" ht="12.75" hidden="true" customHeight="false" outlineLevel="1" collapsed="false">
      <c r="A244" s="172"/>
      <c r="B244" s="173"/>
      <c r="C244" s="174"/>
      <c r="D244" s="175"/>
      <c r="E244" s="176"/>
      <c r="F244" s="177"/>
      <c r="G244" s="176"/>
      <c r="H244" s="176"/>
      <c r="I244" s="178"/>
      <c r="J244" s="54"/>
      <c r="K244" s="179"/>
      <c r="L244" s="176"/>
      <c r="M244" s="176"/>
      <c r="N244" s="180"/>
      <c r="O244" s="4"/>
      <c r="P244" s="181"/>
      <c r="Q244" s="182"/>
      <c r="R244" s="183"/>
      <c r="S244" s="184"/>
      <c r="T244" s="183" t="n">
        <f aca="false">R244*S244</f>
        <v>0</v>
      </c>
      <c r="U244" s="183" t="n">
        <f aca="false">T244+R244</f>
        <v>0</v>
      </c>
      <c r="V244" s="185"/>
      <c r="W244" s="4"/>
      <c r="X244" s="4"/>
      <c r="Y244" s="4"/>
      <c r="Z244" s="4"/>
      <c r="AA244" s="4"/>
    </row>
    <row r="245" customFormat="false" ht="9" hidden="true" customHeight="true" outlineLevel="1" collapsed="false">
      <c r="A245" s="172"/>
      <c r="B245" s="173"/>
      <c r="C245" s="174"/>
      <c r="D245" s="175"/>
      <c r="E245" s="176"/>
      <c r="F245" s="176"/>
      <c r="G245" s="176"/>
      <c r="H245" s="176"/>
      <c r="I245" s="186"/>
      <c r="J245" s="54"/>
      <c r="K245" s="187"/>
      <c r="L245" s="176"/>
      <c r="M245" s="176"/>
      <c r="N245" s="180"/>
      <c r="O245" s="4"/>
      <c r="P245" s="188"/>
      <c r="Q245" s="189"/>
      <c r="R245" s="176"/>
      <c r="S245" s="176"/>
      <c r="T245" s="176"/>
      <c r="U245" s="176"/>
      <c r="V245" s="190"/>
      <c r="W245" s="191" t="s">
        <v>65</v>
      </c>
      <c r="X245" s="4"/>
      <c r="Y245" s="4"/>
      <c r="Z245" s="4"/>
      <c r="AA245" s="4"/>
    </row>
    <row r="246" s="66" customFormat="true" ht="12.75" hidden="true" customHeight="false" outlineLevel="1" collapsed="false">
      <c r="A246" s="192"/>
      <c r="B246" s="193"/>
      <c r="C246" s="194"/>
      <c r="D246" s="195" t="s">
        <v>27</v>
      </c>
      <c r="E246" s="196" t="n">
        <f aca="false">SUM(E242:E245)</f>
        <v>0</v>
      </c>
      <c r="F246" s="196"/>
      <c r="G246" s="196" t="n">
        <f aca="false">SUM(G242:G245)</f>
        <v>0</v>
      </c>
      <c r="H246" s="197" t="n">
        <f aca="false">SUM(E246:G246)</f>
        <v>0</v>
      </c>
      <c r="I246" s="198"/>
      <c r="J246" s="150"/>
      <c r="K246" s="195" t="s">
        <v>27</v>
      </c>
      <c r="L246" s="196" t="n">
        <f aca="false">SUM(L242:L245)</f>
        <v>0</v>
      </c>
      <c r="M246" s="196" t="n">
        <f aca="false">SUM(M242:M245)</f>
        <v>0</v>
      </c>
      <c r="N246" s="197" t="n">
        <f aca="false">SUM(L246:M246)</f>
        <v>0</v>
      </c>
      <c r="O246" s="141"/>
      <c r="P246" s="199"/>
      <c r="Q246" s="195" t="s">
        <v>27</v>
      </c>
      <c r="R246" s="196" t="n">
        <f aca="false">SUM(R242:R245)</f>
        <v>0</v>
      </c>
      <c r="S246" s="196"/>
      <c r="T246" s="196" t="n">
        <f aca="false">SUM(T242:T245)</f>
        <v>0</v>
      </c>
      <c r="U246" s="197" t="n">
        <f aca="false">SUM(R246:T246)</f>
        <v>0</v>
      </c>
      <c r="V246" s="200"/>
      <c r="W246" s="141"/>
      <c r="X246" s="141"/>
      <c r="Y246" s="141"/>
      <c r="Z246" s="141"/>
      <c r="AA246" s="141"/>
    </row>
    <row r="247" s="66" customFormat="true" ht="12.75" hidden="true" customHeight="false" outlineLevel="1" collapsed="false">
      <c r="A247" s="201"/>
      <c r="B247" s="141"/>
      <c r="C247" s="142"/>
      <c r="D247" s="67"/>
      <c r="E247" s="146"/>
      <c r="F247" s="146"/>
      <c r="G247" s="146"/>
      <c r="H247" s="146"/>
      <c r="I247" s="146"/>
      <c r="J247" s="150"/>
      <c r="K247" s="67"/>
      <c r="L247" s="146"/>
      <c r="M247" s="146"/>
      <c r="N247" s="146"/>
      <c r="P247" s="117"/>
      <c r="Q247" s="202" t="s">
        <v>66</v>
      </c>
      <c r="R247" s="203" t="n">
        <f aca="false">E246-R246</f>
        <v>0</v>
      </c>
      <c r="S247" s="203"/>
      <c r="T247" s="127"/>
      <c r="U247" s="127"/>
      <c r="V247" s="63"/>
    </row>
    <row r="248" s="66" customFormat="true" ht="12.75" hidden="true" customHeight="false" outlineLevel="1" collapsed="false">
      <c r="A248" s="201"/>
      <c r="B248" s="141"/>
      <c r="C248" s="142"/>
      <c r="D248" s="67"/>
      <c r="E248" s="146"/>
      <c r="F248" s="146"/>
      <c r="G248" s="146"/>
      <c r="H248" s="146"/>
      <c r="I248" s="146"/>
      <c r="J248" s="150"/>
      <c r="K248" s="67"/>
      <c r="L248" s="146"/>
      <c r="M248" s="146"/>
      <c r="N248" s="146"/>
      <c r="P248" s="117"/>
      <c r="Q248" s="202"/>
      <c r="R248" s="203"/>
      <c r="S248" s="203"/>
      <c r="T248" s="127"/>
      <c r="U248" s="127"/>
      <c r="V248" s="63"/>
    </row>
    <row r="249" customFormat="false" ht="12.75" hidden="true" customHeight="false" outlineLevel="1" collapsed="false">
      <c r="A249" s="157" t="n">
        <v>34</v>
      </c>
      <c r="B249" s="158"/>
      <c r="C249" s="159"/>
      <c r="D249" s="160"/>
      <c r="E249" s="161" t="n">
        <v>0</v>
      </c>
      <c r="F249" s="162"/>
      <c r="G249" s="163" t="n">
        <f aca="false">E249*F249</f>
        <v>0</v>
      </c>
      <c r="H249" s="163" t="n">
        <f aca="false">G249+E249</f>
        <v>0</v>
      </c>
      <c r="I249" s="164"/>
      <c r="J249" s="54"/>
      <c r="K249" s="165"/>
      <c r="L249" s="163" t="n">
        <f aca="false">E249*K249</f>
        <v>0</v>
      </c>
      <c r="M249" s="163" t="n">
        <f aca="false">L249*F249</f>
        <v>0</v>
      </c>
      <c r="N249" s="166" t="n">
        <f aca="false">M249+L249</f>
        <v>0</v>
      </c>
      <c r="O249" s="4"/>
      <c r="P249" s="167"/>
      <c r="Q249" s="168"/>
      <c r="R249" s="169"/>
      <c r="S249" s="170"/>
      <c r="T249" s="169" t="n">
        <f aca="false">R249*S249</f>
        <v>0</v>
      </c>
      <c r="U249" s="169" t="n">
        <f aca="false">T249+R249</f>
        <v>0</v>
      </c>
      <c r="V249" s="171"/>
      <c r="W249" s="4"/>
      <c r="X249" s="4"/>
      <c r="Y249" s="4"/>
      <c r="Z249" s="4"/>
      <c r="AA249" s="4"/>
    </row>
    <row r="250" customFormat="false" ht="12.75" hidden="true" customHeight="false" outlineLevel="1" collapsed="false">
      <c r="A250" s="172"/>
      <c r="B250" s="173"/>
      <c r="C250" s="174"/>
      <c r="D250" s="175"/>
      <c r="E250" s="176"/>
      <c r="F250" s="177"/>
      <c r="G250" s="176"/>
      <c r="H250" s="176"/>
      <c r="I250" s="178"/>
      <c r="J250" s="54"/>
      <c r="K250" s="179"/>
      <c r="L250" s="176"/>
      <c r="M250" s="176"/>
      <c r="N250" s="180"/>
      <c r="O250" s="4"/>
      <c r="P250" s="181"/>
      <c r="Q250" s="182"/>
      <c r="R250" s="183"/>
      <c r="S250" s="184"/>
      <c r="T250" s="183" t="n">
        <f aca="false">R250*S250</f>
        <v>0</v>
      </c>
      <c r="U250" s="183" t="n">
        <f aca="false">T250+R250</f>
        <v>0</v>
      </c>
      <c r="V250" s="185"/>
      <c r="W250" s="4"/>
      <c r="X250" s="4"/>
      <c r="Y250" s="4"/>
      <c r="Z250" s="4"/>
      <c r="AA250" s="4"/>
    </row>
    <row r="251" customFormat="false" ht="12.75" hidden="true" customHeight="false" outlineLevel="1" collapsed="false">
      <c r="A251" s="172"/>
      <c r="B251" s="173"/>
      <c r="C251" s="174"/>
      <c r="D251" s="175"/>
      <c r="E251" s="176"/>
      <c r="F251" s="177"/>
      <c r="G251" s="176"/>
      <c r="H251" s="176"/>
      <c r="I251" s="178"/>
      <c r="J251" s="54"/>
      <c r="K251" s="179"/>
      <c r="L251" s="176"/>
      <c r="M251" s="176"/>
      <c r="N251" s="180"/>
      <c r="O251" s="4"/>
      <c r="P251" s="181"/>
      <c r="Q251" s="182"/>
      <c r="R251" s="183"/>
      <c r="S251" s="184"/>
      <c r="T251" s="183" t="n">
        <f aca="false">R251*S251</f>
        <v>0</v>
      </c>
      <c r="U251" s="183" t="n">
        <f aca="false">T251+R251</f>
        <v>0</v>
      </c>
      <c r="V251" s="185"/>
      <c r="W251" s="4"/>
      <c r="X251" s="4"/>
      <c r="Y251" s="4"/>
      <c r="Z251" s="4"/>
      <c r="AA251" s="4"/>
    </row>
    <row r="252" customFormat="false" ht="9" hidden="true" customHeight="true" outlineLevel="1" collapsed="false">
      <c r="A252" s="172"/>
      <c r="B252" s="173"/>
      <c r="C252" s="174"/>
      <c r="D252" s="175"/>
      <c r="E252" s="176"/>
      <c r="F252" s="176"/>
      <c r="G252" s="176"/>
      <c r="H252" s="176"/>
      <c r="I252" s="186"/>
      <c r="J252" s="54"/>
      <c r="K252" s="187"/>
      <c r="L252" s="176"/>
      <c r="M252" s="176"/>
      <c r="N252" s="180"/>
      <c r="O252" s="4"/>
      <c r="P252" s="188"/>
      <c r="Q252" s="189"/>
      <c r="R252" s="176"/>
      <c r="S252" s="176"/>
      <c r="T252" s="176"/>
      <c r="U252" s="176"/>
      <c r="V252" s="190"/>
      <c r="W252" s="191" t="s">
        <v>65</v>
      </c>
      <c r="X252" s="4"/>
      <c r="Y252" s="4"/>
      <c r="Z252" s="4"/>
      <c r="AA252" s="4"/>
    </row>
    <row r="253" s="66" customFormat="true" ht="12.75" hidden="true" customHeight="false" outlineLevel="1" collapsed="false">
      <c r="A253" s="192"/>
      <c r="B253" s="193"/>
      <c r="C253" s="194"/>
      <c r="D253" s="195" t="s">
        <v>27</v>
      </c>
      <c r="E253" s="196" t="n">
        <f aca="false">SUM(E249:E252)</f>
        <v>0</v>
      </c>
      <c r="F253" s="196"/>
      <c r="G253" s="196" t="n">
        <f aca="false">SUM(G249:G252)</f>
        <v>0</v>
      </c>
      <c r="H253" s="197" t="n">
        <f aca="false">SUM(E253:G253)</f>
        <v>0</v>
      </c>
      <c r="I253" s="198"/>
      <c r="J253" s="150"/>
      <c r="K253" s="195" t="s">
        <v>27</v>
      </c>
      <c r="L253" s="196" t="n">
        <f aca="false">SUM(L249:L252)</f>
        <v>0</v>
      </c>
      <c r="M253" s="196" t="n">
        <f aca="false">SUM(M249:M252)</f>
        <v>0</v>
      </c>
      <c r="N253" s="197" t="n">
        <f aca="false">SUM(L253:M253)</f>
        <v>0</v>
      </c>
      <c r="O253" s="141"/>
      <c r="P253" s="199"/>
      <c r="Q253" s="195" t="s">
        <v>27</v>
      </c>
      <c r="R253" s="196" t="n">
        <f aca="false">SUM(R249:R252)</f>
        <v>0</v>
      </c>
      <c r="S253" s="196"/>
      <c r="T253" s="196" t="n">
        <f aca="false">SUM(T249:T252)</f>
        <v>0</v>
      </c>
      <c r="U253" s="197" t="n">
        <f aca="false">SUM(R253:T253)</f>
        <v>0</v>
      </c>
      <c r="V253" s="200"/>
      <c r="W253" s="141"/>
      <c r="X253" s="141"/>
      <c r="Y253" s="141"/>
      <c r="Z253" s="141"/>
      <c r="AA253" s="141"/>
    </row>
    <row r="254" s="66" customFormat="true" ht="12.75" hidden="true" customHeight="false" outlineLevel="1" collapsed="false">
      <c r="A254" s="201"/>
      <c r="B254" s="141"/>
      <c r="C254" s="142"/>
      <c r="D254" s="67"/>
      <c r="E254" s="146"/>
      <c r="F254" s="146"/>
      <c r="G254" s="146"/>
      <c r="H254" s="146"/>
      <c r="I254" s="146"/>
      <c r="J254" s="150"/>
      <c r="K254" s="67"/>
      <c r="L254" s="146"/>
      <c r="M254" s="146"/>
      <c r="N254" s="146"/>
      <c r="P254" s="117"/>
      <c r="Q254" s="202" t="s">
        <v>66</v>
      </c>
      <c r="R254" s="203" t="n">
        <f aca="false">E253-R253</f>
        <v>0</v>
      </c>
      <c r="S254" s="203"/>
      <c r="T254" s="127"/>
      <c r="U254" s="127"/>
      <c r="V254" s="63"/>
    </row>
    <row r="255" s="66" customFormat="true" ht="12.75" hidden="true" customHeight="false" outlineLevel="1" collapsed="false">
      <c r="A255" s="201"/>
      <c r="B255" s="141"/>
      <c r="C255" s="142"/>
      <c r="D255" s="67"/>
      <c r="E255" s="146"/>
      <c r="F255" s="146"/>
      <c r="G255" s="146"/>
      <c r="H255" s="146"/>
      <c r="I255" s="146"/>
      <c r="J255" s="150"/>
      <c r="K255" s="67"/>
      <c r="L255" s="146"/>
      <c r="M255" s="146"/>
      <c r="N255" s="146"/>
      <c r="P255" s="117"/>
      <c r="Q255" s="202"/>
      <c r="R255" s="203"/>
      <c r="S255" s="203"/>
      <c r="T255" s="127"/>
      <c r="U255" s="127"/>
      <c r="V255" s="63"/>
    </row>
    <row r="256" customFormat="false" ht="12.75" hidden="true" customHeight="false" outlineLevel="1" collapsed="false">
      <c r="A256" s="157" t="n">
        <v>35</v>
      </c>
      <c r="B256" s="158"/>
      <c r="C256" s="159"/>
      <c r="D256" s="160"/>
      <c r="E256" s="161" t="n">
        <v>0</v>
      </c>
      <c r="F256" s="162"/>
      <c r="G256" s="163" t="n">
        <f aca="false">E256*F256</f>
        <v>0</v>
      </c>
      <c r="H256" s="163" t="n">
        <f aca="false">G256+E256</f>
        <v>0</v>
      </c>
      <c r="I256" s="164"/>
      <c r="J256" s="54"/>
      <c r="K256" s="165"/>
      <c r="L256" s="163" t="n">
        <f aca="false">E256*K256</f>
        <v>0</v>
      </c>
      <c r="M256" s="163" t="n">
        <f aca="false">L256*F256</f>
        <v>0</v>
      </c>
      <c r="N256" s="166" t="n">
        <f aca="false">M256+L256</f>
        <v>0</v>
      </c>
      <c r="O256" s="4"/>
      <c r="P256" s="167"/>
      <c r="Q256" s="168"/>
      <c r="R256" s="169"/>
      <c r="S256" s="170"/>
      <c r="T256" s="169" t="n">
        <f aca="false">R256*S256</f>
        <v>0</v>
      </c>
      <c r="U256" s="169" t="n">
        <f aca="false">T256+R256</f>
        <v>0</v>
      </c>
      <c r="V256" s="171"/>
      <c r="W256" s="4"/>
      <c r="X256" s="4"/>
      <c r="Y256" s="4"/>
      <c r="Z256" s="4"/>
      <c r="AA256" s="4"/>
    </row>
    <row r="257" customFormat="false" ht="12.75" hidden="true" customHeight="false" outlineLevel="1" collapsed="false">
      <c r="A257" s="172"/>
      <c r="B257" s="173"/>
      <c r="C257" s="174"/>
      <c r="D257" s="175"/>
      <c r="E257" s="176"/>
      <c r="F257" s="177"/>
      <c r="G257" s="176"/>
      <c r="H257" s="176"/>
      <c r="I257" s="178"/>
      <c r="J257" s="54"/>
      <c r="K257" s="179"/>
      <c r="L257" s="176"/>
      <c r="M257" s="176"/>
      <c r="N257" s="180"/>
      <c r="O257" s="4"/>
      <c r="P257" s="181"/>
      <c r="Q257" s="182"/>
      <c r="R257" s="183"/>
      <c r="S257" s="184"/>
      <c r="T257" s="183" t="n">
        <f aca="false">R257*S257</f>
        <v>0</v>
      </c>
      <c r="U257" s="183" t="n">
        <f aca="false">T257+R257</f>
        <v>0</v>
      </c>
      <c r="V257" s="185"/>
      <c r="W257" s="4"/>
      <c r="X257" s="4"/>
      <c r="Y257" s="4"/>
      <c r="Z257" s="4"/>
      <c r="AA257" s="4"/>
    </row>
    <row r="258" customFormat="false" ht="12.75" hidden="true" customHeight="false" outlineLevel="1" collapsed="false">
      <c r="A258" s="172"/>
      <c r="B258" s="173"/>
      <c r="C258" s="174"/>
      <c r="D258" s="175"/>
      <c r="E258" s="176"/>
      <c r="F258" s="177"/>
      <c r="G258" s="176"/>
      <c r="H258" s="176"/>
      <c r="I258" s="178"/>
      <c r="J258" s="54"/>
      <c r="K258" s="179"/>
      <c r="L258" s="176"/>
      <c r="M258" s="176"/>
      <c r="N258" s="180"/>
      <c r="O258" s="4"/>
      <c r="P258" s="181"/>
      <c r="Q258" s="182"/>
      <c r="R258" s="183"/>
      <c r="S258" s="184"/>
      <c r="T258" s="183" t="n">
        <f aca="false">R258*S258</f>
        <v>0</v>
      </c>
      <c r="U258" s="183" t="n">
        <f aca="false">T258+R258</f>
        <v>0</v>
      </c>
      <c r="V258" s="185"/>
      <c r="W258" s="4"/>
      <c r="X258" s="4"/>
      <c r="Y258" s="4"/>
      <c r="Z258" s="4"/>
      <c r="AA258" s="4"/>
    </row>
    <row r="259" customFormat="false" ht="9" hidden="true" customHeight="true" outlineLevel="1" collapsed="false">
      <c r="A259" s="172"/>
      <c r="B259" s="173"/>
      <c r="C259" s="174"/>
      <c r="D259" s="175"/>
      <c r="E259" s="176"/>
      <c r="F259" s="176"/>
      <c r="G259" s="176"/>
      <c r="H259" s="176"/>
      <c r="I259" s="186"/>
      <c r="J259" s="54"/>
      <c r="K259" s="187"/>
      <c r="L259" s="176"/>
      <c r="M259" s="176"/>
      <c r="N259" s="180"/>
      <c r="O259" s="4"/>
      <c r="P259" s="188"/>
      <c r="Q259" s="189"/>
      <c r="R259" s="176"/>
      <c r="S259" s="176"/>
      <c r="T259" s="176"/>
      <c r="U259" s="176"/>
      <c r="V259" s="190"/>
      <c r="W259" s="191" t="s">
        <v>65</v>
      </c>
      <c r="X259" s="4"/>
      <c r="Y259" s="4"/>
      <c r="Z259" s="4"/>
      <c r="AA259" s="4"/>
    </row>
    <row r="260" s="66" customFormat="true" ht="12.75" hidden="true" customHeight="false" outlineLevel="1" collapsed="false">
      <c r="A260" s="192"/>
      <c r="B260" s="193"/>
      <c r="C260" s="194"/>
      <c r="D260" s="195" t="s">
        <v>27</v>
      </c>
      <c r="E260" s="196" t="n">
        <f aca="false">SUM(E256:E259)</f>
        <v>0</v>
      </c>
      <c r="F260" s="196"/>
      <c r="G260" s="196" t="n">
        <f aca="false">SUM(G256:G259)</f>
        <v>0</v>
      </c>
      <c r="H260" s="197" t="n">
        <f aca="false">SUM(E260:G260)</f>
        <v>0</v>
      </c>
      <c r="I260" s="198"/>
      <c r="J260" s="150"/>
      <c r="K260" s="195" t="s">
        <v>27</v>
      </c>
      <c r="L260" s="196" t="n">
        <f aca="false">SUM(L256:L259)</f>
        <v>0</v>
      </c>
      <c r="M260" s="196" t="n">
        <f aca="false">SUM(M256:M259)</f>
        <v>0</v>
      </c>
      <c r="N260" s="197" t="n">
        <f aca="false">SUM(L260:M260)</f>
        <v>0</v>
      </c>
      <c r="O260" s="141"/>
      <c r="P260" s="199"/>
      <c r="Q260" s="195" t="s">
        <v>27</v>
      </c>
      <c r="R260" s="196" t="n">
        <f aca="false">SUM(R256:R259)</f>
        <v>0</v>
      </c>
      <c r="S260" s="196"/>
      <c r="T260" s="196" t="n">
        <f aca="false">SUM(T256:T259)</f>
        <v>0</v>
      </c>
      <c r="U260" s="197" t="n">
        <f aca="false">SUM(R260:T260)</f>
        <v>0</v>
      </c>
      <c r="V260" s="200"/>
      <c r="W260" s="141"/>
      <c r="X260" s="141"/>
      <c r="Y260" s="141"/>
      <c r="Z260" s="141"/>
      <c r="AA260" s="141"/>
    </row>
    <row r="261" s="66" customFormat="true" ht="12.75" hidden="true" customHeight="false" outlineLevel="1" collapsed="false">
      <c r="A261" s="201"/>
      <c r="B261" s="141"/>
      <c r="C261" s="142"/>
      <c r="D261" s="67"/>
      <c r="E261" s="146"/>
      <c r="F261" s="146"/>
      <c r="G261" s="146"/>
      <c r="H261" s="146"/>
      <c r="I261" s="146"/>
      <c r="J261" s="150"/>
      <c r="K261" s="67"/>
      <c r="L261" s="146"/>
      <c r="M261" s="146"/>
      <c r="N261" s="146"/>
      <c r="P261" s="117"/>
      <c r="Q261" s="202" t="s">
        <v>66</v>
      </c>
      <c r="R261" s="203" t="n">
        <f aca="false">E260-R260</f>
        <v>0</v>
      </c>
      <c r="S261" s="203"/>
      <c r="T261" s="127"/>
      <c r="U261" s="127"/>
      <c r="V261" s="63"/>
    </row>
    <row r="262" s="66" customFormat="true" ht="12.75" hidden="true" customHeight="false" outlineLevel="1" collapsed="false">
      <c r="A262" s="201"/>
      <c r="B262" s="141"/>
      <c r="C262" s="142"/>
      <c r="D262" s="67"/>
      <c r="E262" s="146"/>
      <c r="F262" s="146"/>
      <c r="G262" s="146"/>
      <c r="H262" s="146"/>
      <c r="I262" s="146"/>
      <c r="J262" s="150"/>
      <c r="K262" s="67"/>
      <c r="L262" s="146"/>
      <c r="M262" s="146"/>
      <c r="N262" s="146"/>
      <c r="P262" s="117"/>
      <c r="Q262" s="202"/>
      <c r="R262" s="203"/>
      <c r="S262" s="203"/>
      <c r="T262" s="127"/>
      <c r="U262" s="127"/>
      <c r="V262" s="63"/>
    </row>
    <row r="263" customFormat="false" ht="12.75" hidden="true" customHeight="false" outlineLevel="1" collapsed="false">
      <c r="A263" s="157" t="n">
        <v>36</v>
      </c>
      <c r="B263" s="158"/>
      <c r="C263" s="159"/>
      <c r="D263" s="160"/>
      <c r="E263" s="161" t="n">
        <v>0</v>
      </c>
      <c r="F263" s="162"/>
      <c r="G263" s="163" t="n">
        <f aca="false">E263*F263</f>
        <v>0</v>
      </c>
      <c r="H263" s="163" t="n">
        <f aca="false">G263+E263</f>
        <v>0</v>
      </c>
      <c r="I263" s="164"/>
      <c r="J263" s="54"/>
      <c r="K263" s="165"/>
      <c r="L263" s="163" t="n">
        <f aca="false">E263*K263</f>
        <v>0</v>
      </c>
      <c r="M263" s="163" t="n">
        <f aca="false">L263*F263</f>
        <v>0</v>
      </c>
      <c r="N263" s="166" t="n">
        <f aca="false">M263+L263</f>
        <v>0</v>
      </c>
      <c r="O263" s="4"/>
      <c r="P263" s="167"/>
      <c r="Q263" s="168"/>
      <c r="R263" s="169"/>
      <c r="S263" s="170"/>
      <c r="T263" s="169" t="n">
        <f aca="false">R263*S263</f>
        <v>0</v>
      </c>
      <c r="U263" s="169" t="n">
        <f aca="false">T263+R263</f>
        <v>0</v>
      </c>
      <c r="V263" s="171"/>
      <c r="W263" s="4"/>
      <c r="X263" s="4"/>
      <c r="Y263" s="4"/>
      <c r="Z263" s="4"/>
      <c r="AA263" s="4"/>
    </row>
    <row r="264" customFormat="false" ht="12.75" hidden="true" customHeight="false" outlineLevel="1" collapsed="false">
      <c r="A264" s="172"/>
      <c r="B264" s="173"/>
      <c r="C264" s="174"/>
      <c r="D264" s="175"/>
      <c r="E264" s="176"/>
      <c r="F264" s="177"/>
      <c r="G264" s="176"/>
      <c r="H264" s="176"/>
      <c r="I264" s="178"/>
      <c r="J264" s="54"/>
      <c r="K264" s="179"/>
      <c r="L264" s="176"/>
      <c r="M264" s="176"/>
      <c r="N264" s="180"/>
      <c r="O264" s="4"/>
      <c r="P264" s="181"/>
      <c r="Q264" s="182"/>
      <c r="R264" s="183"/>
      <c r="S264" s="184"/>
      <c r="T264" s="183" t="n">
        <f aca="false">R264*S264</f>
        <v>0</v>
      </c>
      <c r="U264" s="183" t="n">
        <f aca="false">T264+R264</f>
        <v>0</v>
      </c>
      <c r="V264" s="185"/>
      <c r="W264" s="4"/>
      <c r="X264" s="4"/>
      <c r="Y264" s="4"/>
      <c r="Z264" s="4"/>
      <c r="AA264" s="4"/>
    </row>
    <row r="265" customFormat="false" ht="12.75" hidden="true" customHeight="false" outlineLevel="1" collapsed="false">
      <c r="A265" s="172"/>
      <c r="B265" s="173"/>
      <c r="C265" s="174"/>
      <c r="D265" s="175"/>
      <c r="E265" s="176"/>
      <c r="F265" s="177"/>
      <c r="G265" s="176"/>
      <c r="H265" s="176"/>
      <c r="I265" s="178"/>
      <c r="J265" s="54"/>
      <c r="K265" s="179"/>
      <c r="L265" s="176"/>
      <c r="M265" s="176"/>
      <c r="N265" s="180"/>
      <c r="O265" s="4"/>
      <c r="P265" s="181"/>
      <c r="Q265" s="182"/>
      <c r="R265" s="183"/>
      <c r="S265" s="184"/>
      <c r="T265" s="183" t="n">
        <f aca="false">R265*S265</f>
        <v>0</v>
      </c>
      <c r="U265" s="183" t="n">
        <f aca="false">T265+R265</f>
        <v>0</v>
      </c>
      <c r="V265" s="185"/>
      <c r="W265" s="4"/>
      <c r="X265" s="4"/>
      <c r="Y265" s="4"/>
      <c r="Z265" s="4"/>
      <c r="AA265" s="4"/>
    </row>
    <row r="266" customFormat="false" ht="9" hidden="true" customHeight="true" outlineLevel="1" collapsed="false">
      <c r="A266" s="172"/>
      <c r="B266" s="173"/>
      <c r="C266" s="174"/>
      <c r="D266" s="175"/>
      <c r="E266" s="176"/>
      <c r="F266" s="176"/>
      <c r="G266" s="176"/>
      <c r="H266" s="176"/>
      <c r="I266" s="186"/>
      <c r="J266" s="54"/>
      <c r="K266" s="187"/>
      <c r="L266" s="176"/>
      <c r="M266" s="176"/>
      <c r="N266" s="180"/>
      <c r="O266" s="4"/>
      <c r="P266" s="188"/>
      <c r="Q266" s="189"/>
      <c r="R266" s="176"/>
      <c r="S266" s="176"/>
      <c r="T266" s="176"/>
      <c r="U266" s="176"/>
      <c r="V266" s="190"/>
      <c r="W266" s="191" t="s">
        <v>65</v>
      </c>
      <c r="X266" s="4"/>
      <c r="Y266" s="4"/>
      <c r="Z266" s="4"/>
      <c r="AA266" s="4"/>
    </row>
    <row r="267" s="66" customFormat="true" ht="12.75" hidden="true" customHeight="false" outlineLevel="1" collapsed="false">
      <c r="A267" s="192"/>
      <c r="B267" s="193"/>
      <c r="C267" s="194"/>
      <c r="D267" s="195" t="s">
        <v>27</v>
      </c>
      <c r="E267" s="196" t="n">
        <f aca="false">SUM(E263:E266)</f>
        <v>0</v>
      </c>
      <c r="F267" s="196"/>
      <c r="G267" s="196" t="n">
        <f aca="false">SUM(G263:G266)</f>
        <v>0</v>
      </c>
      <c r="H267" s="197" t="n">
        <f aca="false">SUM(E267:G267)</f>
        <v>0</v>
      </c>
      <c r="I267" s="198"/>
      <c r="J267" s="150"/>
      <c r="K267" s="195" t="s">
        <v>27</v>
      </c>
      <c r="L267" s="196" t="n">
        <f aca="false">SUM(L263:L266)</f>
        <v>0</v>
      </c>
      <c r="M267" s="196" t="n">
        <f aca="false">SUM(M263:M266)</f>
        <v>0</v>
      </c>
      <c r="N267" s="197" t="n">
        <f aca="false">SUM(L267:M267)</f>
        <v>0</v>
      </c>
      <c r="O267" s="141"/>
      <c r="P267" s="199"/>
      <c r="Q267" s="195" t="s">
        <v>27</v>
      </c>
      <c r="R267" s="196" t="n">
        <f aca="false">SUM(R263:R266)</f>
        <v>0</v>
      </c>
      <c r="S267" s="196"/>
      <c r="T267" s="196" t="n">
        <f aca="false">SUM(T263:T266)</f>
        <v>0</v>
      </c>
      <c r="U267" s="197" t="n">
        <f aca="false">SUM(R267:T267)</f>
        <v>0</v>
      </c>
      <c r="V267" s="200"/>
      <c r="W267" s="141"/>
      <c r="X267" s="141"/>
      <c r="Y267" s="141"/>
      <c r="Z267" s="141"/>
      <c r="AA267" s="141"/>
    </row>
    <row r="268" s="66" customFormat="true" ht="12.75" hidden="true" customHeight="false" outlineLevel="1" collapsed="false">
      <c r="A268" s="201"/>
      <c r="B268" s="141"/>
      <c r="C268" s="142"/>
      <c r="D268" s="67"/>
      <c r="E268" s="146"/>
      <c r="F268" s="146"/>
      <c r="G268" s="146"/>
      <c r="H268" s="146"/>
      <c r="I268" s="146"/>
      <c r="J268" s="150"/>
      <c r="K268" s="67"/>
      <c r="L268" s="146"/>
      <c r="M268" s="146"/>
      <c r="N268" s="146"/>
      <c r="P268" s="117"/>
      <c r="Q268" s="202" t="s">
        <v>66</v>
      </c>
      <c r="R268" s="203" t="n">
        <f aca="false">E267-R267</f>
        <v>0</v>
      </c>
      <c r="S268" s="203"/>
      <c r="T268" s="127"/>
      <c r="U268" s="127"/>
      <c r="V268" s="63"/>
    </row>
    <row r="269" s="66" customFormat="true" ht="12.75" hidden="true" customHeight="false" outlineLevel="1" collapsed="false">
      <c r="A269" s="201"/>
      <c r="B269" s="141"/>
      <c r="C269" s="142"/>
      <c r="D269" s="67"/>
      <c r="E269" s="146"/>
      <c r="F269" s="146"/>
      <c r="G269" s="146"/>
      <c r="H269" s="146"/>
      <c r="I269" s="146"/>
      <c r="J269" s="150"/>
      <c r="K269" s="67"/>
      <c r="L269" s="146"/>
      <c r="M269" s="146"/>
      <c r="N269" s="146"/>
      <c r="P269" s="117"/>
      <c r="Q269" s="202"/>
      <c r="R269" s="203"/>
      <c r="S269" s="203"/>
      <c r="T269" s="127"/>
      <c r="U269" s="127"/>
      <c r="V269" s="63"/>
    </row>
    <row r="270" customFormat="false" ht="12.75" hidden="true" customHeight="false" outlineLevel="1" collapsed="false">
      <c r="A270" s="157" t="n">
        <v>37</v>
      </c>
      <c r="B270" s="158"/>
      <c r="C270" s="159"/>
      <c r="D270" s="160"/>
      <c r="E270" s="161" t="n">
        <v>0</v>
      </c>
      <c r="F270" s="162"/>
      <c r="G270" s="163" t="n">
        <f aca="false">E270*F270</f>
        <v>0</v>
      </c>
      <c r="H270" s="163" t="n">
        <f aca="false">G270+E270</f>
        <v>0</v>
      </c>
      <c r="I270" s="164"/>
      <c r="J270" s="54"/>
      <c r="K270" s="165"/>
      <c r="L270" s="163" t="n">
        <f aca="false">E270*K270</f>
        <v>0</v>
      </c>
      <c r="M270" s="163" t="n">
        <f aca="false">L270*F270</f>
        <v>0</v>
      </c>
      <c r="N270" s="166" t="n">
        <f aca="false">M270+L270</f>
        <v>0</v>
      </c>
      <c r="O270" s="4"/>
      <c r="P270" s="167"/>
      <c r="Q270" s="168"/>
      <c r="R270" s="169"/>
      <c r="S270" s="170"/>
      <c r="T270" s="169" t="n">
        <f aca="false">R270*S270</f>
        <v>0</v>
      </c>
      <c r="U270" s="169" t="n">
        <f aca="false">T270+R270</f>
        <v>0</v>
      </c>
      <c r="V270" s="171"/>
      <c r="W270" s="4"/>
      <c r="X270" s="4"/>
      <c r="Y270" s="4"/>
      <c r="Z270" s="4"/>
      <c r="AA270" s="4"/>
    </row>
    <row r="271" customFormat="false" ht="12.75" hidden="true" customHeight="false" outlineLevel="1" collapsed="false">
      <c r="A271" s="172"/>
      <c r="B271" s="173"/>
      <c r="C271" s="174"/>
      <c r="D271" s="175"/>
      <c r="E271" s="176"/>
      <c r="F271" s="177"/>
      <c r="G271" s="176"/>
      <c r="H271" s="176"/>
      <c r="I271" s="178"/>
      <c r="J271" s="54"/>
      <c r="K271" s="179"/>
      <c r="L271" s="176"/>
      <c r="M271" s="176"/>
      <c r="N271" s="180"/>
      <c r="O271" s="4"/>
      <c r="P271" s="181"/>
      <c r="Q271" s="182"/>
      <c r="R271" s="183"/>
      <c r="S271" s="184"/>
      <c r="T271" s="183" t="n">
        <f aca="false">R271*S271</f>
        <v>0</v>
      </c>
      <c r="U271" s="183" t="n">
        <f aca="false">T271+R271</f>
        <v>0</v>
      </c>
      <c r="V271" s="185"/>
      <c r="W271" s="4"/>
      <c r="X271" s="4"/>
      <c r="Y271" s="4"/>
      <c r="Z271" s="4"/>
      <c r="AA271" s="4"/>
    </row>
    <row r="272" customFormat="false" ht="12.75" hidden="true" customHeight="false" outlineLevel="1" collapsed="false">
      <c r="A272" s="172"/>
      <c r="B272" s="173"/>
      <c r="C272" s="174"/>
      <c r="D272" s="175"/>
      <c r="E272" s="176"/>
      <c r="F272" s="177"/>
      <c r="G272" s="176"/>
      <c r="H272" s="176"/>
      <c r="I272" s="178"/>
      <c r="J272" s="54"/>
      <c r="K272" s="179"/>
      <c r="L272" s="176"/>
      <c r="M272" s="176"/>
      <c r="N272" s="180"/>
      <c r="O272" s="4"/>
      <c r="P272" s="181"/>
      <c r="Q272" s="182"/>
      <c r="R272" s="183"/>
      <c r="S272" s="184"/>
      <c r="T272" s="183" t="n">
        <f aca="false">R272*S272</f>
        <v>0</v>
      </c>
      <c r="U272" s="183" t="n">
        <f aca="false">T272+R272</f>
        <v>0</v>
      </c>
      <c r="V272" s="185"/>
      <c r="W272" s="4"/>
      <c r="X272" s="4"/>
      <c r="Y272" s="4"/>
      <c r="Z272" s="4"/>
      <c r="AA272" s="4"/>
    </row>
    <row r="273" customFormat="false" ht="9" hidden="true" customHeight="true" outlineLevel="1" collapsed="false">
      <c r="A273" s="172"/>
      <c r="B273" s="173"/>
      <c r="C273" s="174"/>
      <c r="D273" s="175"/>
      <c r="E273" s="176"/>
      <c r="F273" s="176"/>
      <c r="G273" s="176"/>
      <c r="H273" s="176"/>
      <c r="I273" s="186"/>
      <c r="J273" s="54"/>
      <c r="K273" s="187"/>
      <c r="L273" s="176"/>
      <c r="M273" s="176"/>
      <c r="N273" s="180"/>
      <c r="O273" s="4"/>
      <c r="P273" s="188"/>
      <c r="Q273" s="189"/>
      <c r="R273" s="176"/>
      <c r="S273" s="176"/>
      <c r="T273" s="176"/>
      <c r="U273" s="176"/>
      <c r="V273" s="190"/>
      <c r="W273" s="191" t="s">
        <v>65</v>
      </c>
      <c r="X273" s="4"/>
      <c r="Y273" s="4"/>
      <c r="Z273" s="4"/>
      <c r="AA273" s="4"/>
    </row>
    <row r="274" s="66" customFormat="true" ht="12.75" hidden="true" customHeight="false" outlineLevel="1" collapsed="false">
      <c r="A274" s="192"/>
      <c r="B274" s="193"/>
      <c r="C274" s="194"/>
      <c r="D274" s="195" t="s">
        <v>27</v>
      </c>
      <c r="E274" s="196" t="n">
        <f aca="false">SUM(E270:E273)</f>
        <v>0</v>
      </c>
      <c r="F274" s="196"/>
      <c r="G274" s="196" t="n">
        <f aca="false">SUM(G270:G273)</f>
        <v>0</v>
      </c>
      <c r="H274" s="197" t="n">
        <f aca="false">SUM(E274:G274)</f>
        <v>0</v>
      </c>
      <c r="I274" s="198"/>
      <c r="J274" s="150"/>
      <c r="K274" s="195" t="s">
        <v>27</v>
      </c>
      <c r="L274" s="196" t="n">
        <f aca="false">SUM(L270:L273)</f>
        <v>0</v>
      </c>
      <c r="M274" s="196" t="n">
        <f aca="false">SUM(M270:M273)</f>
        <v>0</v>
      </c>
      <c r="N274" s="197" t="n">
        <f aca="false">SUM(L274:M274)</f>
        <v>0</v>
      </c>
      <c r="O274" s="141"/>
      <c r="P274" s="199"/>
      <c r="Q274" s="195" t="s">
        <v>27</v>
      </c>
      <c r="R274" s="196" t="n">
        <f aca="false">SUM(R270:R273)</f>
        <v>0</v>
      </c>
      <c r="S274" s="196"/>
      <c r="T274" s="196" t="n">
        <f aca="false">SUM(T270:T273)</f>
        <v>0</v>
      </c>
      <c r="U274" s="197" t="n">
        <f aca="false">SUM(R274:T274)</f>
        <v>0</v>
      </c>
      <c r="V274" s="200"/>
      <c r="W274" s="141"/>
      <c r="X274" s="141"/>
      <c r="Y274" s="141"/>
      <c r="Z274" s="141"/>
      <c r="AA274" s="141"/>
    </row>
    <row r="275" s="66" customFormat="true" ht="12.75" hidden="true" customHeight="false" outlineLevel="1" collapsed="false">
      <c r="A275" s="201"/>
      <c r="B275" s="141"/>
      <c r="C275" s="142"/>
      <c r="D275" s="67"/>
      <c r="E275" s="146"/>
      <c r="F275" s="146"/>
      <c r="G275" s="146"/>
      <c r="H275" s="146"/>
      <c r="I275" s="146"/>
      <c r="J275" s="150"/>
      <c r="K275" s="67"/>
      <c r="L275" s="146"/>
      <c r="M275" s="146"/>
      <c r="N275" s="146"/>
      <c r="P275" s="117"/>
      <c r="Q275" s="202" t="s">
        <v>66</v>
      </c>
      <c r="R275" s="203" t="n">
        <f aca="false">E274-R274</f>
        <v>0</v>
      </c>
      <c r="S275" s="203"/>
      <c r="T275" s="127"/>
      <c r="U275" s="127"/>
      <c r="V275" s="63"/>
    </row>
    <row r="276" s="66" customFormat="true" ht="12.75" hidden="true" customHeight="false" outlineLevel="1" collapsed="false">
      <c r="A276" s="201"/>
      <c r="B276" s="141"/>
      <c r="C276" s="142"/>
      <c r="D276" s="67"/>
      <c r="E276" s="146"/>
      <c r="F276" s="146"/>
      <c r="G276" s="146"/>
      <c r="H276" s="146"/>
      <c r="I276" s="146"/>
      <c r="J276" s="150"/>
      <c r="K276" s="67"/>
      <c r="L276" s="146"/>
      <c r="M276" s="146"/>
      <c r="N276" s="146"/>
      <c r="P276" s="117"/>
      <c r="Q276" s="202"/>
      <c r="R276" s="203"/>
      <c r="S276" s="203"/>
      <c r="T276" s="127"/>
      <c r="U276" s="127"/>
      <c r="V276" s="63"/>
    </row>
    <row r="277" customFormat="false" ht="12.75" hidden="true" customHeight="false" outlineLevel="1" collapsed="false">
      <c r="A277" s="157" t="n">
        <v>38</v>
      </c>
      <c r="B277" s="158"/>
      <c r="C277" s="159"/>
      <c r="D277" s="160"/>
      <c r="E277" s="161" t="n">
        <v>0</v>
      </c>
      <c r="F277" s="162"/>
      <c r="G277" s="163" t="n">
        <f aca="false">E277*F277</f>
        <v>0</v>
      </c>
      <c r="H277" s="163" t="n">
        <f aca="false">G277+E277</f>
        <v>0</v>
      </c>
      <c r="I277" s="164"/>
      <c r="J277" s="54"/>
      <c r="K277" s="165"/>
      <c r="L277" s="163" t="n">
        <f aca="false">E277*K277</f>
        <v>0</v>
      </c>
      <c r="M277" s="163" t="n">
        <f aca="false">L277*F277</f>
        <v>0</v>
      </c>
      <c r="N277" s="166" t="n">
        <f aca="false">M277+L277</f>
        <v>0</v>
      </c>
      <c r="O277" s="4"/>
      <c r="P277" s="167"/>
      <c r="Q277" s="168"/>
      <c r="R277" s="169"/>
      <c r="S277" s="170"/>
      <c r="T277" s="169" t="n">
        <f aca="false">R277*S277</f>
        <v>0</v>
      </c>
      <c r="U277" s="169" t="n">
        <f aca="false">T277+R277</f>
        <v>0</v>
      </c>
      <c r="V277" s="171"/>
      <c r="W277" s="4"/>
      <c r="X277" s="4"/>
      <c r="Y277" s="4"/>
      <c r="Z277" s="4"/>
      <c r="AA277" s="4"/>
    </row>
    <row r="278" customFormat="false" ht="12.75" hidden="true" customHeight="false" outlineLevel="1" collapsed="false">
      <c r="A278" s="172"/>
      <c r="B278" s="173"/>
      <c r="C278" s="174"/>
      <c r="D278" s="175"/>
      <c r="E278" s="176"/>
      <c r="F278" s="177"/>
      <c r="G278" s="176"/>
      <c r="H278" s="176"/>
      <c r="I278" s="178"/>
      <c r="J278" s="54"/>
      <c r="K278" s="179"/>
      <c r="L278" s="176"/>
      <c r="M278" s="176"/>
      <c r="N278" s="180"/>
      <c r="O278" s="4"/>
      <c r="P278" s="181"/>
      <c r="Q278" s="182"/>
      <c r="R278" s="183"/>
      <c r="S278" s="184"/>
      <c r="T278" s="183" t="n">
        <f aca="false">R278*S278</f>
        <v>0</v>
      </c>
      <c r="U278" s="183" t="n">
        <f aca="false">T278+R278</f>
        <v>0</v>
      </c>
      <c r="V278" s="185"/>
      <c r="W278" s="4"/>
      <c r="X278" s="4"/>
      <c r="Y278" s="4"/>
      <c r="Z278" s="4"/>
      <c r="AA278" s="4"/>
    </row>
    <row r="279" customFormat="false" ht="12.75" hidden="true" customHeight="false" outlineLevel="1" collapsed="false">
      <c r="A279" s="172"/>
      <c r="B279" s="173"/>
      <c r="C279" s="174"/>
      <c r="D279" s="175"/>
      <c r="E279" s="176"/>
      <c r="F279" s="177"/>
      <c r="G279" s="176"/>
      <c r="H279" s="176"/>
      <c r="I279" s="178"/>
      <c r="J279" s="54"/>
      <c r="K279" s="179"/>
      <c r="L279" s="176"/>
      <c r="M279" s="176"/>
      <c r="N279" s="180"/>
      <c r="O279" s="4"/>
      <c r="P279" s="181"/>
      <c r="Q279" s="182"/>
      <c r="R279" s="183"/>
      <c r="S279" s="184"/>
      <c r="T279" s="183" t="n">
        <f aca="false">R279*S279</f>
        <v>0</v>
      </c>
      <c r="U279" s="183" t="n">
        <f aca="false">T279+R279</f>
        <v>0</v>
      </c>
      <c r="V279" s="185"/>
      <c r="W279" s="4"/>
      <c r="X279" s="4"/>
      <c r="Y279" s="4"/>
      <c r="Z279" s="4"/>
      <c r="AA279" s="4"/>
    </row>
    <row r="280" customFormat="false" ht="9" hidden="true" customHeight="true" outlineLevel="1" collapsed="false">
      <c r="A280" s="172"/>
      <c r="B280" s="173"/>
      <c r="C280" s="174"/>
      <c r="D280" s="175"/>
      <c r="E280" s="176"/>
      <c r="F280" s="176"/>
      <c r="G280" s="176"/>
      <c r="H280" s="176"/>
      <c r="I280" s="186"/>
      <c r="J280" s="54"/>
      <c r="K280" s="187"/>
      <c r="L280" s="176"/>
      <c r="M280" s="176"/>
      <c r="N280" s="180"/>
      <c r="O280" s="4"/>
      <c r="P280" s="188"/>
      <c r="Q280" s="189"/>
      <c r="R280" s="176"/>
      <c r="S280" s="176"/>
      <c r="T280" s="176"/>
      <c r="U280" s="176"/>
      <c r="V280" s="190"/>
      <c r="W280" s="191" t="s">
        <v>65</v>
      </c>
      <c r="X280" s="4"/>
      <c r="Y280" s="4"/>
      <c r="Z280" s="4"/>
      <c r="AA280" s="4"/>
    </row>
    <row r="281" s="66" customFormat="true" ht="12.75" hidden="true" customHeight="false" outlineLevel="1" collapsed="false">
      <c r="A281" s="192"/>
      <c r="B281" s="193"/>
      <c r="C281" s="194"/>
      <c r="D281" s="195" t="s">
        <v>27</v>
      </c>
      <c r="E281" s="196" t="n">
        <f aca="false">SUM(E277:E280)</f>
        <v>0</v>
      </c>
      <c r="F281" s="196"/>
      <c r="G281" s="196" t="n">
        <f aca="false">SUM(G277:G280)</f>
        <v>0</v>
      </c>
      <c r="H281" s="197" t="n">
        <f aca="false">SUM(E281:G281)</f>
        <v>0</v>
      </c>
      <c r="I281" s="198"/>
      <c r="J281" s="150"/>
      <c r="K281" s="195" t="s">
        <v>27</v>
      </c>
      <c r="L281" s="196" t="n">
        <f aca="false">SUM(L277:L280)</f>
        <v>0</v>
      </c>
      <c r="M281" s="196" t="n">
        <f aca="false">SUM(M277:M280)</f>
        <v>0</v>
      </c>
      <c r="N281" s="197" t="n">
        <f aca="false">SUM(L281:M281)</f>
        <v>0</v>
      </c>
      <c r="O281" s="141"/>
      <c r="P281" s="199"/>
      <c r="Q281" s="195" t="s">
        <v>27</v>
      </c>
      <c r="R281" s="196" t="n">
        <f aca="false">SUM(R277:R280)</f>
        <v>0</v>
      </c>
      <c r="S281" s="196"/>
      <c r="T281" s="196" t="n">
        <f aca="false">SUM(T277:T280)</f>
        <v>0</v>
      </c>
      <c r="U281" s="197" t="n">
        <f aca="false">SUM(R281:T281)</f>
        <v>0</v>
      </c>
      <c r="V281" s="200"/>
      <c r="W281" s="141"/>
      <c r="X281" s="141"/>
      <c r="Y281" s="141"/>
      <c r="Z281" s="141"/>
      <c r="AA281" s="141"/>
    </row>
    <row r="282" s="66" customFormat="true" ht="12.75" hidden="true" customHeight="false" outlineLevel="1" collapsed="false">
      <c r="A282" s="201"/>
      <c r="B282" s="141"/>
      <c r="C282" s="142"/>
      <c r="D282" s="67"/>
      <c r="E282" s="146"/>
      <c r="F282" s="146"/>
      <c r="G282" s="146"/>
      <c r="H282" s="146"/>
      <c r="I282" s="146"/>
      <c r="J282" s="150"/>
      <c r="K282" s="67"/>
      <c r="L282" s="146"/>
      <c r="M282" s="146"/>
      <c r="N282" s="146"/>
      <c r="P282" s="117"/>
      <c r="Q282" s="202" t="s">
        <v>66</v>
      </c>
      <c r="R282" s="203" t="n">
        <f aca="false">E281-R281</f>
        <v>0</v>
      </c>
      <c r="S282" s="203"/>
      <c r="T282" s="127"/>
      <c r="U282" s="127"/>
      <c r="V282" s="63"/>
    </row>
    <row r="283" s="66" customFormat="true" ht="12.75" hidden="true" customHeight="false" outlineLevel="1" collapsed="false">
      <c r="A283" s="201"/>
      <c r="B283" s="141"/>
      <c r="C283" s="142"/>
      <c r="D283" s="67"/>
      <c r="E283" s="146"/>
      <c r="F283" s="146"/>
      <c r="G283" s="146"/>
      <c r="H283" s="146"/>
      <c r="I283" s="146"/>
      <c r="J283" s="150"/>
      <c r="K283" s="67"/>
      <c r="L283" s="146"/>
      <c r="M283" s="146"/>
      <c r="N283" s="146"/>
      <c r="P283" s="117"/>
      <c r="Q283" s="202"/>
      <c r="R283" s="203"/>
      <c r="S283" s="203"/>
      <c r="T283" s="127"/>
      <c r="U283" s="127"/>
      <c r="V283" s="63"/>
    </row>
    <row r="284" customFormat="false" ht="12.75" hidden="true" customHeight="false" outlineLevel="1" collapsed="false">
      <c r="A284" s="157" t="n">
        <v>39</v>
      </c>
      <c r="B284" s="158"/>
      <c r="C284" s="159"/>
      <c r="D284" s="160"/>
      <c r="E284" s="161" t="n">
        <v>0</v>
      </c>
      <c r="F284" s="162"/>
      <c r="G284" s="163" t="n">
        <f aca="false">E284*F284</f>
        <v>0</v>
      </c>
      <c r="H284" s="163" t="n">
        <f aca="false">G284+E284</f>
        <v>0</v>
      </c>
      <c r="I284" s="164"/>
      <c r="J284" s="54"/>
      <c r="K284" s="165"/>
      <c r="L284" s="163" t="n">
        <f aca="false">E284*K284</f>
        <v>0</v>
      </c>
      <c r="M284" s="163" t="n">
        <f aca="false">L284*F284</f>
        <v>0</v>
      </c>
      <c r="N284" s="166" t="n">
        <f aca="false">M284+L284</f>
        <v>0</v>
      </c>
      <c r="O284" s="4"/>
      <c r="P284" s="167"/>
      <c r="Q284" s="168"/>
      <c r="R284" s="169"/>
      <c r="S284" s="170"/>
      <c r="T284" s="169" t="n">
        <f aca="false">R284*S284</f>
        <v>0</v>
      </c>
      <c r="U284" s="169" t="n">
        <f aca="false">T284+R284</f>
        <v>0</v>
      </c>
      <c r="V284" s="171"/>
      <c r="W284" s="4"/>
      <c r="X284" s="4"/>
      <c r="Y284" s="4"/>
      <c r="Z284" s="4"/>
      <c r="AA284" s="4"/>
    </row>
    <row r="285" customFormat="false" ht="12.75" hidden="true" customHeight="false" outlineLevel="1" collapsed="false">
      <c r="A285" s="172"/>
      <c r="B285" s="173"/>
      <c r="C285" s="174"/>
      <c r="D285" s="175"/>
      <c r="E285" s="176"/>
      <c r="F285" s="177"/>
      <c r="G285" s="176"/>
      <c r="H285" s="176"/>
      <c r="I285" s="178"/>
      <c r="J285" s="54"/>
      <c r="K285" s="179"/>
      <c r="L285" s="176"/>
      <c r="M285" s="176"/>
      <c r="N285" s="180"/>
      <c r="O285" s="4"/>
      <c r="P285" s="181"/>
      <c r="Q285" s="182"/>
      <c r="R285" s="183"/>
      <c r="S285" s="184"/>
      <c r="T285" s="183" t="n">
        <f aca="false">R285*S285</f>
        <v>0</v>
      </c>
      <c r="U285" s="183" t="n">
        <f aca="false">T285+R285</f>
        <v>0</v>
      </c>
      <c r="V285" s="185"/>
      <c r="W285" s="4"/>
      <c r="X285" s="4"/>
      <c r="Y285" s="4"/>
      <c r="Z285" s="4"/>
      <c r="AA285" s="4"/>
    </row>
    <row r="286" customFormat="false" ht="12.75" hidden="true" customHeight="false" outlineLevel="1" collapsed="false">
      <c r="A286" s="172"/>
      <c r="B286" s="173"/>
      <c r="C286" s="174"/>
      <c r="D286" s="175"/>
      <c r="E286" s="176"/>
      <c r="F286" s="177"/>
      <c r="G286" s="176"/>
      <c r="H286" s="176"/>
      <c r="I286" s="178"/>
      <c r="J286" s="54"/>
      <c r="K286" s="179"/>
      <c r="L286" s="176"/>
      <c r="M286" s="176"/>
      <c r="N286" s="180"/>
      <c r="O286" s="4"/>
      <c r="P286" s="181"/>
      <c r="Q286" s="182"/>
      <c r="R286" s="183"/>
      <c r="S286" s="184"/>
      <c r="T286" s="183" t="n">
        <f aca="false">R286*S286</f>
        <v>0</v>
      </c>
      <c r="U286" s="183" t="n">
        <f aca="false">T286+R286</f>
        <v>0</v>
      </c>
      <c r="V286" s="185"/>
      <c r="W286" s="4"/>
      <c r="X286" s="4"/>
      <c r="Y286" s="4"/>
      <c r="Z286" s="4"/>
      <c r="AA286" s="4"/>
    </row>
    <row r="287" customFormat="false" ht="9" hidden="true" customHeight="true" outlineLevel="1" collapsed="false">
      <c r="A287" s="172"/>
      <c r="B287" s="173"/>
      <c r="C287" s="174"/>
      <c r="D287" s="175"/>
      <c r="E287" s="176"/>
      <c r="F287" s="176"/>
      <c r="G287" s="176"/>
      <c r="H287" s="176"/>
      <c r="I287" s="186"/>
      <c r="J287" s="54"/>
      <c r="K287" s="187"/>
      <c r="L287" s="176"/>
      <c r="M287" s="176"/>
      <c r="N287" s="180"/>
      <c r="O287" s="4"/>
      <c r="P287" s="188"/>
      <c r="Q287" s="189"/>
      <c r="R287" s="176"/>
      <c r="S287" s="176"/>
      <c r="T287" s="176"/>
      <c r="U287" s="176"/>
      <c r="V287" s="190"/>
      <c r="W287" s="191" t="s">
        <v>65</v>
      </c>
      <c r="X287" s="4"/>
      <c r="Y287" s="4"/>
      <c r="Z287" s="4"/>
      <c r="AA287" s="4"/>
    </row>
    <row r="288" s="66" customFormat="true" ht="12.75" hidden="true" customHeight="false" outlineLevel="1" collapsed="false">
      <c r="A288" s="192"/>
      <c r="B288" s="193"/>
      <c r="C288" s="194"/>
      <c r="D288" s="195" t="s">
        <v>27</v>
      </c>
      <c r="E288" s="196" t="n">
        <f aca="false">SUM(E284:E287)</f>
        <v>0</v>
      </c>
      <c r="F288" s="196"/>
      <c r="G288" s="196" t="n">
        <f aca="false">SUM(G284:G287)</f>
        <v>0</v>
      </c>
      <c r="H288" s="197" t="n">
        <f aca="false">SUM(E288:G288)</f>
        <v>0</v>
      </c>
      <c r="I288" s="198"/>
      <c r="J288" s="150"/>
      <c r="K288" s="195" t="s">
        <v>27</v>
      </c>
      <c r="L288" s="196" t="n">
        <f aca="false">SUM(L284:L287)</f>
        <v>0</v>
      </c>
      <c r="M288" s="196" t="n">
        <f aca="false">SUM(M284:M287)</f>
        <v>0</v>
      </c>
      <c r="N288" s="197" t="n">
        <f aca="false">SUM(L288:M288)</f>
        <v>0</v>
      </c>
      <c r="O288" s="141"/>
      <c r="P288" s="199"/>
      <c r="Q288" s="195" t="s">
        <v>27</v>
      </c>
      <c r="R288" s="196" t="n">
        <f aca="false">SUM(R284:R287)</f>
        <v>0</v>
      </c>
      <c r="S288" s="196"/>
      <c r="T288" s="196" t="n">
        <f aca="false">SUM(T284:T287)</f>
        <v>0</v>
      </c>
      <c r="U288" s="197" t="n">
        <f aca="false">SUM(R288:T288)</f>
        <v>0</v>
      </c>
      <c r="V288" s="200"/>
      <c r="W288" s="141"/>
      <c r="X288" s="141"/>
      <c r="Y288" s="141"/>
      <c r="Z288" s="141"/>
      <c r="AA288" s="141"/>
    </row>
    <row r="289" s="66" customFormat="true" ht="12.75" hidden="true" customHeight="false" outlineLevel="1" collapsed="false">
      <c r="A289" s="201"/>
      <c r="B289" s="141"/>
      <c r="C289" s="142"/>
      <c r="D289" s="67"/>
      <c r="E289" s="146"/>
      <c r="F289" s="146"/>
      <c r="G289" s="146"/>
      <c r="H289" s="146"/>
      <c r="I289" s="146"/>
      <c r="J289" s="150"/>
      <c r="K289" s="67"/>
      <c r="L289" s="146"/>
      <c r="M289" s="146"/>
      <c r="N289" s="146"/>
      <c r="P289" s="117"/>
      <c r="Q289" s="202" t="s">
        <v>66</v>
      </c>
      <c r="R289" s="203" t="n">
        <f aca="false">E288-R288</f>
        <v>0</v>
      </c>
      <c r="S289" s="203"/>
      <c r="T289" s="127"/>
      <c r="U289" s="127"/>
      <c r="V289" s="63"/>
    </row>
    <row r="290" s="66" customFormat="true" ht="12.75" hidden="true" customHeight="false" outlineLevel="1" collapsed="false">
      <c r="A290" s="201"/>
      <c r="B290" s="141"/>
      <c r="C290" s="142"/>
      <c r="D290" s="67"/>
      <c r="E290" s="146"/>
      <c r="F290" s="146"/>
      <c r="G290" s="146"/>
      <c r="H290" s="146"/>
      <c r="I290" s="146"/>
      <c r="J290" s="150"/>
      <c r="K290" s="67"/>
      <c r="L290" s="146"/>
      <c r="M290" s="146"/>
      <c r="N290" s="146"/>
      <c r="P290" s="117"/>
      <c r="Q290" s="202"/>
      <c r="R290" s="203"/>
      <c r="S290" s="203"/>
      <c r="T290" s="127"/>
      <c r="U290" s="127"/>
      <c r="V290" s="63"/>
    </row>
    <row r="291" customFormat="false" ht="12.75" hidden="true" customHeight="false" outlineLevel="1" collapsed="false">
      <c r="A291" s="157" t="n">
        <v>40</v>
      </c>
      <c r="B291" s="158"/>
      <c r="C291" s="159"/>
      <c r="D291" s="160"/>
      <c r="E291" s="161" t="n">
        <v>0</v>
      </c>
      <c r="F291" s="162"/>
      <c r="G291" s="163" t="n">
        <f aca="false">E291*F291</f>
        <v>0</v>
      </c>
      <c r="H291" s="163" t="n">
        <f aca="false">G291+E291</f>
        <v>0</v>
      </c>
      <c r="I291" s="164"/>
      <c r="J291" s="54"/>
      <c r="K291" s="165"/>
      <c r="L291" s="163" t="n">
        <f aca="false">E291*K291</f>
        <v>0</v>
      </c>
      <c r="M291" s="163" t="n">
        <f aca="false">L291*F291</f>
        <v>0</v>
      </c>
      <c r="N291" s="166" t="n">
        <f aca="false">M291+L291</f>
        <v>0</v>
      </c>
      <c r="O291" s="4"/>
      <c r="P291" s="167"/>
      <c r="Q291" s="168"/>
      <c r="R291" s="169"/>
      <c r="S291" s="170"/>
      <c r="T291" s="169" t="n">
        <f aca="false">R291*S291</f>
        <v>0</v>
      </c>
      <c r="U291" s="169" t="n">
        <f aca="false">T291+R291</f>
        <v>0</v>
      </c>
      <c r="V291" s="171"/>
      <c r="W291" s="4"/>
      <c r="X291" s="4"/>
      <c r="Y291" s="4"/>
      <c r="Z291" s="4"/>
      <c r="AA291" s="4"/>
    </row>
    <row r="292" customFormat="false" ht="12.75" hidden="true" customHeight="false" outlineLevel="1" collapsed="false">
      <c r="A292" s="172"/>
      <c r="B292" s="173"/>
      <c r="C292" s="174"/>
      <c r="D292" s="175"/>
      <c r="E292" s="176"/>
      <c r="F292" s="177"/>
      <c r="G292" s="176"/>
      <c r="H292" s="176"/>
      <c r="I292" s="178"/>
      <c r="J292" s="54"/>
      <c r="K292" s="179"/>
      <c r="L292" s="176"/>
      <c r="M292" s="176"/>
      <c r="N292" s="180"/>
      <c r="O292" s="4"/>
      <c r="P292" s="181"/>
      <c r="Q292" s="182"/>
      <c r="R292" s="183"/>
      <c r="S292" s="184"/>
      <c r="T292" s="183" t="n">
        <f aca="false">R292*S292</f>
        <v>0</v>
      </c>
      <c r="U292" s="183" t="n">
        <f aca="false">T292+R292</f>
        <v>0</v>
      </c>
      <c r="V292" s="185"/>
      <c r="W292" s="4"/>
      <c r="X292" s="4"/>
      <c r="Y292" s="4"/>
      <c r="Z292" s="4"/>
      <c r="AA292" s="4"/>
    </row>
    <row r="293" customFormat="false" ht="12.75" hidden="true" customHeight="false" outlineLevel="1" collapsed="false">
      <c r="A293" s="172"/>
      <c r="B293" s="173"/>
      <c r="C293" s="174"/>
      <c r="D293" s="175"/>
      <c r="E293" s="176"/>
      <c r="F293" s="177"/>
      <c r="G293" s="176"/>
      <c r="H293" s="176"/>
      <c r="I293" s="178"/>
      <c r="J293" s="54"/>
      <c r="K293" s="179"/>
      <c r="L293" s="176"/>
      <c r="M293" s="176"/>
      <c r="N293" s="180"/>
      <c r="O293" s="4"/>
      <c r="P293" s="181"/>
      <c r="Q293" s="182"/>
      <c r="R293" s="183"/>
      <c r="S293" s="184"/>
      <c r="T293" s="183" t="n">
        <f aca="false">R293*S293</f>
        <v>0</v>
      </c>
      <c r="U293" s="183" t="n">
        <f aca="false">T293+R293</f>
        <v>0</v>
      </c>
      <c r="V293" s="185"/>
      <c r="W293" s="4"/>
      <c r="X293" s="4"/>
      <c r="Y293" s="4"/>
      <c r="Z293" s="4"/>
      <c r="AA293" s="4"/>
    </row>
    <row r="294" customFormat="false" ht="9" hidden="true" customHeight="true" outlineLevel="1" collapsed="false">
      <c r="A294" s="172"/>
      <c r="B294" s="173"/>
      <c r="C294" s="174"/>
      <c r="D294" s="175"/>
      <c r="E294" s="176"/>
      <c r="F294" s="176"/>
      <c r="G294" s="176"/>
      <c r="H294" s="176"/>
      <c r="I294" s="186"/>
      <c r="J294" s="54"/>
      <c r="K294" s="187"/>
      <c r="L294" s="176"/>
      <c r="M294" s="176"/>
      <c r="N294" s="180"/>
      <c r="O294" s="4"/>
      <c r="P294" s="188"/>
      <c r="Q294" s="189"/>
      <c r="R294" s="176"/>
      <c r="S294" s="176"/>
      <c r="T294" s="176"/>
      <c r="U294" s="176"/>
      <c r="V294" s="190"/>
      <c r="W294" s="191" t="s">
        <v>65</v>
      </c>
      <c r="X294" s="4"/>
      <c r="Y294" s="4"/>
      <c r="Z294" s="4"/>
      <c r="AA294" s="4"/>
    </row>
    <row r="295" s="66" customFormat="true" ht="12.75" hidden="true" customHeight="false" outlineLevel="1" collapsed="false">
      <c r="A295" s="192"/>
      <c r="B295" s="193"/>
      <c r="C295" s="194"/>
      <c r="D295" s="195" t="s">
        <v>27</v>
      </c>
      <c r="E295" s="196" t="n">
        <f aca="false">SUM(E291:E294)</f>
        <v>0</v>
      </c>
      <c r="F295" s="196"/>
      <c r="G295" s="196" t="n">
        <f aca="false">SUM(G291:G294)</f>
        <v>0</v>
      </c>
      <c r="H295" s="197" t="n">
        <f aca="false">SUM(E295:G295)</f>
        <v>0</v>
      </c>
      <c r="I295" s="198"/>
      <c r="J295" s="150"/>
      <c r="K295" s="195" t="s">
        <v>27</v>
      </c>
      <c r="L295" s="196" t="n">
        <f aca="false">SUM(L291:L294)</f>
        <v>0</v>
      </c>
      <c r="M295" s="196" t="n">
        <f aca="false">SUM(M291:M294)</f>
        <v>0</v>
      </c>
      <c r="N295" s="197" t="n">
        <f aca="false">SUM(L295:M295)</f>
        <v>0</v>
      </c>
      <c r="O295" s="141"/>
      <c r="P295" s="199"/>
      <c r="Q295" s="195" t="s">
        <v>27</v>
      </c>
      <c r="R295" s="196" t="n">
        <f aca="false">SUM(R291:R294)</f>
        <v>0</v>
      </c>
      <c r="S295" s="196"/>
      <c r="T295" s="196" t="n">
        <f aca="false">SUM(T291:T294)</f>
        <v>0</v>
      </c>
      <c r="U295" s="197" t="n">
        <f aca="false">SUM(R295:T295)</f>
        <v>0</v>
      </c>
      <c r="V295" s="200"/>
      <c r="W295" s="141"/>
      <c r="X295" s="141"/>
      <c r="Y295" s="141"/>
      <c r="Z295" s="141"/>
      <c r="AA295" s="141"/>
    </row>
    <row r="296" s="66" customFormat="true" ht="12.75" hidden="true" customHeight="false" outlineLevel="1" collapsed="false">
      <c r="A296" s="201"/>
      <c r="B296" s="141"/>
      <c r="C296" s="142"/>
      <c r="D296" s="67"/>
      <c r="E296" s="146"/>
      <c r="F296" s="146"/>
      <c r="G296" s="146"/>
      <c r="H296" s="146"/>
      <c r="I296" s="146"/>
      <c r="J296" s="150"/>
      <c r="K296" s="67"/>
      <c r="L296" s="146"/>
      <c r="M296" s="146"/>
      <c r="N296" s="146"/>
      <c r="P296" s="117"/>
      <c r="Q296" s="202" t="s">
        <v>66</v>
      </c>
      <c r="R296" s="203" t="n">
        <f aca="false">E295-R295</f>
        <v>0</v>
      </c>
      <c r="S296" s="203"/>
      <c r="T296" s="127"/>
      <c r="U296" s="127"/>
      <c r="V296" s="63"/>
    </row>
    <row r="297" s="66" customFormat="true" ht="12.75" hidden="true" customHeight="false" outlineLevel="1" collapsed="false">
      <c r="A297" s="201"/>
      <c r="B297" s="141"/>
      <c r="C297" s="142"/>
      <c r="D297" s="67"/>
      <c r="E297" s="146"/>
      <c r="F297" s="146"/>
      <c r="G297" s="146"/>
      <c r="H297" s="146"/>
      <c r="I297" s="146"/>
      <c r="J297" s="150"/>
      <c r="K297" s="67"/>
      <c r="L297" s="146"/>
      <c r="M297" s="146"/>
      <c r="N297" s="146"/>
      <c r="P297" s="117"/>
      <c r="Q297" s="202"/>
      <c r="R297" s="203"/>
      <c r="S297" s="203"/>
      <c r="T297" s="127"/>
      <c r="U297" s="127"/>
      <c r="V297" s="63"/>
    </row>
    <row r="298" customFormat="false" ht="12.75" hidden="true" customHeight="false" outlineLevel="1" collapsed="false">
      <c r="A298" s="157" t="n">
        <v>41</v>
      </c>
      <c r="B298" s="158"/>
      <c r="C298" s="159"/>
      <c r="D298" s="160"/>
      <c r="E298" s="161" t="n">
        <v>0</v>
      </c>
      <c r="F298" s="162"/>
      <c r="G298" s="163" t="n">
        <f aca="false">E298*F298</f>
        <v>0</v>
      </c>
      <c r="H298" s="163" t="n">
        <f aca="false">G298+E298</f>
        <v>0</v>
      </c>
      <c r="I298" s="164"/>
      <c r="J298" s="54"/>
      <c r="K298" s="165"/>
      <c r="L298" s="163" t="n">
        <f aca="false">E298*K298</f>
        <v>0</v>
      </c>
      <c r="M298" s="163" t="n">
        <f aca="false">L298*F298</f>
        <v>0</v>
      </c>
      <c r="N298" s="166" t="n">
        <f aca="false">M298+L298</f>
        <v>0</v>
      </c>
      <c r="O298" s="4"/>
      <c r="P298" s="167"/>
      <c r="Q298" s="168"/>
      <c r="R298" s="169"/>
      <c r="S298" s="170"/>
      <c r="T298" s="169" t="n">
        <f aca="false">R298*S298</f>
        <v>0</v>
      </c>
      <c r="U298" s="169" t="n">
        <f aca="false">T298+R298</f>
        <v>0</v>
      </c>
      <c r="V298" s="171"/>
      <c r="W298" s="4"/>
      <c r="X298" s="4"/>
      <c r="Y298" s="4"/>
      <c r="Z298" s="4"/>
      <c r="AA298" s="4"/>
    </row>
    <row r="299" customFormat="false" ht="12.75" hidden="true" customHeight="false" outlineLevel="1" collapsed="false">
      <c r="A299" s="172"/>
      <c r="B299" s="173"/>
      <c r="C299" s="174"/>
      <c r="D299" s="175"/>
      <c r="E299" s="176"/>
      <c r="F299" s="177"/>
      <c r="G299" s="176"/>
      <c r="H299" s="176"/>
      <c r="I299" s="178"/>
      <c r="J299" s="54"/>
      <c r="K299" s="179"/>
      <c r="L299" s="176"/>
      <c r="M299" s="176"/>
      <c r="N299" s="180"/>
      <c r="O299" s="4"/>
      <c r="P299" s="181"/>
      <c r="Q299" s="182"/>
      <c r="R299" s="183"/>
      <c r="S299" s="184"/>
      <c r="T299" s="183" t="n">
        <f aca="false">R299*S299</f>
        <v>0</v>
      </c>
      <c r="U299" s="183" t="n">
        <f aca="false">T299+R299</f>
        <v>0</v>
      </c>
      <c r="V299" s="185"/>
      <c r="W299" s="4"/>
      <c r="X299" s="4"/>
      <c r="Y299" s="4"/>
      <c r="Z299" s="4"/>
      <c r="AA299" s="4"/>
    </row>
    <row r="300" customFormat="false" ht="12.75" hidden="true" customHeight="false" outlineLevel="1" collapsed="false">
      <c r="A300" s="172"/>
      <c r="B300" s="173"/>
      <c r="C300" s="174"/>
      <c r="D300" s="175"/>
      <c r="E300" s="176"/>
      <c r="F300" s="177"/>
      <c r="G300" s="176"/>
      <c r="H300" s="176"/>
      <c r="I300" s="178"/>
      <c r="J300" s="54"/>
      <c r="K300" s="179"/>
      <c r="L300" s="176"/>
      <c r="M300" s="176"/>
      <c r="N300" s="180"/>
      <c r="O300" s="4"/>
      <c r="P300" s="181"/>
      <c r="Q300" s="182"/>
      <c r="R300" s="183"/>
      <c r="S300" s="184"/>
      <c r="T300" s="183" t="n">
        <f aca="false">R300*S300</f>
        <v>0</v>
      </c>
      <c r="U300" s="183" t="n">
        <f aca="false">T300+R300</f>
        <v>0</v>
      </c>
      <c r="V300" s="185"/>
      <c r="W300" s="4"/>
      <c r="X300" s="4"/>
      <c r="Y300" s="4"/>
      <c r="Z300" s="4"/>
      <c r="AA300" s="4"/>
    </row>
    <row r="301" customFormat="false" ht="9" hidden="true" customHeight="true" outlineLevel="1" collapsed="false">
      <c r="A301" s="172"/>
      <c r="B301" s="173"/>
      <c r="C301" s="174"/>
      <c r="D301" s="175"/>
      <c r="E301" s="176"/>
      <c r="F301" s="176"/>
      <c r="G301" s="176"/>
      <c r="H301" s="176"/>
      <c r="I301" s="186"/>
      <c r="J301" s="54"/>
      <c r="K301" s="187"/>
      <c r="L301" s="176"/>
      <c r="M301" s="176"/>
      <c r="N301" s="180"/>
      <c r="O301" s="4"/>
      <c r="P301" s="188"/>
      <c r="Q301" s="189"/>
      <c r="R301" s="176"/>
      <c r="S301" s="176"/>
      <c r="T301" s="176"/>
      <c r="U301" s="176"/>
      <c r="V301" s="190"/>
      <c r="W301" s="191" t="s">
        <v>65</v>
      </c>
      <c r="X301" s="4"/>
      <c r="Y301" s="4"/>
      <c r="Z301" s="4"/>
      <c r="AA301" s="4"/>
    </row>
    <row r="302" s="66" customFormat="true" ht="12.75" hidden="true" customHeight="false" outlineLevel="1" collapsed="false">
      <c r="A302" s="192"/>
      <c r="B302" s="193"/>
      <c r="C302" s="194"/>
      <c r="D302" s="195" t="s">
        <v>27</v>
      </c>
      <c r="E302" s="196" t="n">
        <f aca="false">SUM(E298:E301)</f>
        <v>0</v>
      </c>
      <c r="F302" s="196"/>
      <c r="G302" s="196" t="n">
        <f aca="false">SUM(G298:G301)</f>
        <v>0</v>
      </c>
      <c r="H302" s="197" t="n">
        <f aca="false">SUM(E302:G302)</f>
        <v>0</v>
      </c>
      <c r="I302" s="198"/>
      <c r="J302" s="150"/>
      <c r="K302" s="195" t="s">
        <v>27</v>
      </c>
      <c r="L302" s="196" t="n">
        <f aca="false">SUM(L298:L301)</f>
        <v>0</v>
      </c>
      <c r="M302" s="196" t="n">
        <f aca="false">SUM(M298:M301)</f>
        <v>0</v>
      </c>
      <c r="N302" s="197" t="n">
        <f aca="false">SUM(L302:M302)</f>
        <v>0</v>
      </c>
      <c r="O302" s="141"/>
      <c r="P302" s="199"/>
      <c r="Q302" s="195" t="s">
        <v>27</v>
      </c>
      <c r="R302" s="196" t="n">
        <f aca="false">SUM(R298:R301)</f>
        <v>0</v>
      </c>
      <c r="S302" s="196"/>
      <c r="T302" s="196" t="n">
        <f aca="false">SUM(T298:T301)</f>
        <v>0</v>
      </c>
      <c r="U302" s="197" t="n">
        <f aca="false">SUM(R302:T302)</f>
        <v>0</v>
      </c>
      <c r="V302" s="200"/>
      <c r="W302" s="141"/>
      <c r="X302" s="141"/>
      <c r="Y302" s="141"/>
      <c r="Z302" s="141"/>
      <c r="AA302" s="141"/>
    </row>
    <row r="303" s="66" customFormat="true" ht="12.75" hidden="true" customHeight="false" outlineLevel="1" collapsed="false">
      <c r="A303" s="201"/>
      <c r="B303" s="141"/>
      <c r="C303" s="142"/>
      <c r="D303" s="67"/>
      <c r="E303" s="146"/>
      <c r="F303" s="146"/>
      <c r="G303" s="146"/>
      <c r="H303" s="146"/>
      <c r="I303" s="146"/>
      <c r="J303" s="150"/>
      <c r="K303" s="67"/>
      <c r="L303" s="146"/>
      <c r="M303" s="146"/>
      <c r="N303" s="146"/>
      <c r="P303" s="117"/>
      <c r="Q303" s="202" t="s">
        <v>66</v>
      </c>
      <c r="R303" s="203" t="n">
        <f aca="false">E302-R302</f>
        <v>0</v>
      </c>
      <c r="S303" s="203"/>
      <c r="T303" s="127"/>
      <c r="U303" s="127"/>
      <c r="V303" s="63"/>
    </row>
    <row r="304" s="66" customFormat="true" ht="12.75" hidden="true" customHeight="false" outlineLevel="1" collapsed="false">
      <c r="A304" s="201"/>
      <c r="B304" s="141"/>
      <c r="C304" s="142"/>
      <c r="D304" s="67"/>
      <c r="E304" s="146"/>
      <c r="F304" s="146"/>
      <c r="G304" s="146"/>
      <c r="H304" s="146"/>
      <c r="I304" s="146"/>
      <c r="J304" s="150"/>
      <c r="K304" s="67"/>
      <c r="L304" s="146"/>
      <c r="M304" s="146"/>
      <c r="N304" s="146"/>
      <c r="P304" s="117"/>
      <c r="Q304" s="202"/>
      <c r="R304" s="203"/>
      <c r="S304" s="203"/>
      <c r="T304" s="127"/>
      <c r="U304" s="127"/>
      <c r="V304" s="63"/>
    </row>
    <row r="305" customFormat="false" ht="12.75" hidden="true" customHeight="false" outlineLevel="1" collapsed="false">
      <c r="A305" s="157" t="n">
        <v>42</v>
      </c>
      <c r="B305" s="158"/>
      <c r="C305" s="159"/>
      <c r="D305" s="160"/>
      <c r="E305" s="161" t="n">
        <v>0</v>
      </c>
      <c r="F305" s="162"/>
      <c r="G305" s="163" t="n">
        <f aca="false">E305*F305</f>
        <v>0</v>
      </c>
      <c r="H305" s="163" t="n">
        <f aca="false">G305+E305</f>
        <v>0</v>
      </c>
      <c r="I305" s="164"/>
      <c r="J305" s="54"/>
      <c r="K305" s="165"/>
      <c r="L305" s="163" t="n">
        <f aca="false">E305*K305</f>
        <v>0</v>
      </c>
      <c r="M305" s="163" t="n">
        <f aca="false">L305*F305</f>
        <v>0</v>
      </c>
      <c r="N305" s="166" t="n">
        <f aca="false">M305+L305</f>
        <v>0</v>
      </c>
      <c r="O305" s="4"/>
      <c r="P305" s="167"/>
      <c r="Q305" s="168"/>
      <c r="R305" s="169"/>
      <c r="S305" s="170"/>
      <c r="T305" s="169" t="n">
        <f aca="false">R305*S305</f>
        <v>0</v>
      </c>
      <c r="U305" s="169" t="n">
        <f aca="false">T305+R305</f>
        <v>0</v>
      </c>
      <c r="V305" s="171"/>
      <c r="W305" s="4"/>
      <c r="X305" s="4"/>
      <c r="Y305" s="4"/>
      <c r="Z305" s="4"/>
      <c r="AA305" s="4"/>
    </row>
    <row r="306" customFormat="false" ht="12.75" hidden="true" customHeight="false" outlineLevel="1" collapsed="false">
      <c r="A306" s="172"/>
      <c r="B306" s="173"/>
      <c r="C306" s="174"/>
      <c r="D306" s="175"/>
      <c r="E306" s="176"/>
      <c r="F306" s="177"/>
      <c r="G306" s="176"/>
      <c r="H306" s="176"/>
      <c r="I306" s="178"/>
      <c r="J306" s="54"/>
      <c r="K306" s="179"/>
      <c r="L306" s="176"/>
      <c r="M306" s="176"/>
      <c r="N306" s="180"/>
      <c r="O306" s="4"/>
      <c r="P306" s="181"/>
      <c r="Q306" s="182"/>
      <c r="R306" s="183"/>
      <c r="S306" s="184"/>
      <c r="T306" s="183" t="n">
        <f aca="false">R306*S306</f>
        <v>0</v>
      </c>
      <c r="U306" s="183" t="n">
        <f aca="false">T306+R306</f>
        <v>0</v>
      </c>
      <c r="V306" s="185"/>
      <c r="W306" s="4"/>
      <c r="X306" s="4"/>
      <c r="Y306" s="4"/>
      <c r="Z306" s="4"/>
      <c r="AA306" s="4"/>
    </row>
    <row r="307" customFormat="false" ht="12.75" hidden="true" customHeight="false" outlineLevel="1" collapsed="false">
      <c r="A307" s="172"/>
      <c r="B307" s="173"/>
      <c r="C307" s="174"/>
      <c r="D307" s="175"/>
      <c r="E307" s="176"/>
      <c r="F307" s="177"/>
      <c r="G307" s="176"/>
      <c r="H307" s="176"/>
      <c r="I307" s="178"/>
      <c r="J307" s="54"/>
      <c r="K307" s="179"/>
      <c r="L307" s="176"/>
      <c r="M307" s="176"/>
      <c r="N307" s="180"/>
      <c r="O307" s="4"/>
      <c r="P307" s="181"/>
      <c r="Q307" s="182"/>
      <c r="R307" s="183"/>
      <c r="S307" s="184"/>
      <c r="T307" s="183" t="n">
        <f aca="false">R307*S307</f>
        <v>0</v>
      </c>
      <c r="U307" s="183" t="n">
        <f aca="false">T307+R307</f>
        <v>0</v>
      </c>
      <c r="V307" s="185"/>
      <c r="W307" s="4"/>
      <c r="X307" s="4"/>
      <c r="Y307" s="4"/>
      <c r="Z307" s="4"/>
      <c r="AA307" s="4"/>
    </row>
    <row r="308" customFormat="false" ht="9" hidden="true" customHeight="true" outlineLevel="1" collapsed="false">
      <c r="A308" s="172"/>
      <c r="B308" s="173"/>
      <c r="C308" s="174"/>
      <c r="D308" s="175"/>
      <c r="E308" s="176"/>
      <c r="F308" s="176"/>
      <c r="G308" s="176"/>
      <c r="H308" s="176"/>
      <c r="I308" s="186"/>
      <c r="J308" s="54"/>
      <c r="K308" s="187"/>
      <c r="L308" s="176"/>
      <c r="M308" s="176"/>
      <c r="N308" s="180"/>
      <c r="O308" s="4"/>
      <c r="P308" s="188"/>
      <c r="Q308" s="189"/>
      <c r="R308" s="176"/>
      <c r="S308" s="176"/>
      <c r="T308" s="176"/>
      <c r="U308" s="176"/>
      <c r="V308" s="190"/>
      <c r="W308" s="191" t="s">
        <v>65</v>
      </c>
      <c r="X308" s="4"/>
      <c r="Y308" s="4"/>
      <c r="Z308" s="4"/>
      <c r="AA308" s="4"/>
    </row>
    <row r="309" s="66" customFormat="true" ht="12.75" hidden="true" customHeight="false" outlineLevel="1" collapsed="false">
      <c r="A309" s="192"/>
      <c r="B309" s="193"/>
      <c r="C309" s="194"/>
      <c r="D309" s="195" t="s">
        <v>27</v>
      </c>
      <c r="E309" s="196" t="n">
        <f aca="false">SUM(E305:E308)</f>
        <v>0</v>
      </c>
      <c r="F309" s="196"/>
      <c r="G309" s="196" t="n">
        <f aca="false">SUM(G305:G308)</f>
        <v>0</v>
      </c>
      <c r="H309" s="197" t="n">
        <f aca="false">SUM(E309:G309)</f>
        <v>0</v>
      </c>
      <c r="I309" s="198"/>
      <c r="J309" s="150"/>
      <c r="K309" s="195" t="s">
        <v>27</v>
      </c>
      <c r="L309" s="196" t="n">
        <f aca="false">SUM(L305:L308)</f>
        <v>0</v>
      </c>
      <c r="M309" s="196" t="n">
        <f aca="false">SUM(M305:M308)</f>
        <v>0</v>
      </c>
      <c r="N309" s="197" t="n">
        <f aca="false">SUM(L309:M309)</f>
        <v>0</v>
      </c>
      <c r="O309" s="141"/>
      <c r="P309" s="199"/>
      <c r="Q309" s="195" t="s">
        <v>27</v>
      </c>
      <c r="R309" s="196" t="n">
        <f aca="false">SUM(R305:R308)</f>
        <v>0</v>
      </c>
      <c r="S309" s="196"/>
      <c r="T309" s="196" t="n">
        <f aca="false">SUM(T305:T308)</f>
        <v>0</v>
      </c>
      <c r="U309" s="197" t="n">
        <f aca="false">SUM(R309:T309)</f>
        <v>0</v>
      </c>
      <c r="V309" s="200"/>
      <c r="W309" s="141"/>
      <c r="X309" s="141"/>
      <c r="Y309" s="141"/>
      <c r="Z309" s="141"/>
      <c r="AA309" s="141"/>
    </row>
    <row r="310" s="66" customFormat="true" ht="12.75" hidden="true" customHeight="false" outlineLevel="1" collapsed="false">
      <c r="A310" s="201"/>
      <c r="B310" s="141"/>
      <c r="C310" s="142"/>
      <c r="D310" s="67"/>
      <c r="E310" s="146"/>
      <c r="F310" s="146"/>
      <c r="G310" s="146"/>
      <c r="H310" s="146"/>
      <c r="I310" s="146"/>
      <c r="J310" s="150"/>
      <c r="K310" s="67"/>
      <c r="L310" s="146"/>
      <c r="M310" s="146"/>
      <c r="N310" s="146"/>
      <c r="P310" s="117"/>
      <c r="Q310" s="202" t="s">
        <v>66</v>
      </c>
      <c r="R310" s="203" t="n">
        <f aca="false">E309-R309</f>
        <v>0</v>
      </c>
      <c r="S310" s="203"/>
      <c r="T310" s="127"/>
      <c r="U310" s="127"/>
      <c r="V310" s="63"/>
    </row>
    <row r="311" s="66" customFormat="true" ht="12.75" hidden="true" customHeight="false" outlineLevel="1" collapsed="false">
      <c r="A311" s="201"/>
      <c r="B311" s="141"/>
      <c r="C311" s="142"/>
      <c r="D311" s="67"/>
      <c r="E311" s="146"/>
      <c r="F311" s="146"/>
      <c r="G311" s="146"/>
      <c r="H311" s="146"/>
      <c r="I311" s="146"/>
      <c r="J311" s="150"/>
      <c r="K311" s="67"/>
      <c r="L311" s="146"/>
      <c r="M311" s="146"/>
      <c r="N311" s="146"/>
      <c r="P311" s="117"/>
      <c r="Q311" s="202"/>
      <c r="R311" s="203"/>
      <c r="S311" s="203"/>
      <c r="T311" s="127"/>
      <c r="U311" s="127"/>
      <c r="V311" s="63"/>
    </row>
    <row r="312" customFormat="false" ht="12.75" hidden="true" customHeight="false" outlineLevel="1" collapsed="false">
      <c r="A312" s="157" t="n">
        <v>43</v>
      </c>
      <c r="B312" s="158"/>
      <c r="C312" s="159"/>
      <c r="D312" s="160"/>
      <c r="E312" s="161" t="n">
        <v>0</v>
      </c>
      <c r="F312" s="162"/>
      <c r="G312" s="163" t="n">
        <f aca="false">E312*F312</f>
        <v>0</v>
      </c>
      <c r="H312" s="163" t="n">
        <f aca="false">G312+E312</f>
        <v>0</v>
      </c>
      <c r="I312" s="164"/>
      <c r="J312" s="54"/>
      <c r="K312" s="165"/>
      <c r="L312" s="163" t="n">
        <f aca="false">E312*K312</f>
        <v>0</v>
      </c>
      <c r="M312" s="163" t="n">
        <f aca="false">L312*F312</f>
        <v>0</v>
      </c>
      <c r="N312" s="166" t="n">
        <f aca="false">M312+L312</f>
        <v>0</v>
      </c>
      <c r="O312" s="4"/>
      <c r="P312" s="167"/>
      <c r="Q312" s="168"/>
      <c r="R312" s="169"/>
      <c r="S312" s="170"/>
      <c r="T312" s="169" t="n">
        <f aca="false">R312*S312</f>
        <v>0</v>
      </c>
      <c r="U312" s="169" t="n">
        <f aca="false">T312+R312</f>
        <v>0</v>
      </c>
      <c r="V312" s="171"/>
      <c r="W312" s="4"/>
      <c r="X312" s="4"/>
      <c r="Y312" s="4"/>
      <c r="Z312" s="4"/>
      <c r="AA312" s="4"/>
    </row>
    <row r="313" customFormat="false" ht="12.75" hidden="true" customHeight="false" outlineLevel="1" collapsed="false">
      <c r="A313" s="172"/>
      <c r="B313" s="173"/>
      <c r="C313" s="174"/>
      <c r="D313" s="175"/>
      <c r="E313" s="176"/>
      <c r="F313" s="177"/>
      <c r="G313" s="176"/>
      <c r="H313" s="176"/>
      <c r="I313" s="178"/>
      <c r="J313" s="54"/>
      <c r="K313" s="179"/>
      <c r="L313" s="176"/>
      <c r="M313" s="176"/>
      <c r="N313" s="180"/>
      <c r="O313" s="4"/>
      <c r="P313" s="181"/>
      <c r="Q313" s="182"/>
      <c r="R313" s="183"/>
      <c r="S313" s="184"/>
      <c r="T313" s="183" t="n">
        <f aca="false">R313*S313</f>
        <v>0</v>
      </c>
      <c r="U313" s="183" t="n">
        <f aca="false">T313+R313</f>
        <v>0</v>
      </c>
      <c r="V313" s="185"/>
      <c r="W313" s="4"/>
      <c r="X313" s="4"/>
      <c r="Y313" s="4"/>
      <c r="Z313" s="4"/>
      <c r="AA313" s="4"/>
    </row>
    <row r="314" customFormat="false" ht="12.75" hidden="true" customHeight="false" outlineLevel="1" collapsed="false">
      <c r="A314" s="172"/>
      <c r="B314" s="173"/>
      <c r="C314" s="174"/>
      <c r="D314" s="175"/>
      <c r="E314" s="176"/>
      <c r="F314" s="177"/>
      <c r="G314" s="176"/>
      <c r="H314" s="176"/>
      <c r="I314" s="178"/>
      <c r="J314" s="54"/>
      <c r="K314" s="179"/>
      <c r="L314" s="176"/>
      <c r="M314" s="176"/>
      <c r="N314" s="180"/>
      <c r="O314" s="4"/>
      <c r="P314" s="181"/>
      <c r="Q314" s="182"/>
      <c r="R314" s="183"/>
      <c r="S314" s="184"/>
      <c r="T314" s="183" t="n">
        <f aca="false">R314*S314</f>
        <v>0</v>
      </c>
      <c r="U314" s="183" t="n">
        <f aca="false">T314+R314</f>
        <v>0</v>
      </c>
      <c r="V314" s="185"/>
      <c r="W314" s="4"/>
      <c r="X314" s="4"/>
      <c r="Y314" s="4"/>
      <c r="Z314" s="4"/>
      <c r="AA314" s="4"/>
    </row>
    <row r="315" customFormat="false" ht="9" hidden="true" customHeight="true" outlineLevel="1" collapsed="false">
      <c r="A315" s="172"/>
      <c r="B315" s="173"/>
      <c r="C315" s="174"/>
      <c r="D315" s="175"/>
      <c r="E315" s="176"/>
      <c r="F315" s="176"/>
      <c r="G315" s="176"/>
      <c r="H315" s="176"/>
      <c r="I315" s="186"/>
      <c r="J315" s="54"/>
      <c r="K315" s="187"/>
      <c r="L315" s="176"/>
      <c r="M315" s="176"/>
      <c r="N315" s="180"/>
      <c r="O315" s="4"/>
      <c r="P315" s="188"/>
      <c r="Q315" s="189"/>
      <c r="R315" s="176"/>
      <c r="S315" s="176"/>
      <c r="T315" s="176"/>
      <c r="U315" s="176"/>
      <c r="V315" s="190"/>
      <c r="W315" s="191" t="s">
        <v>65</v>
      </c>
      <c r="X315" s="4"/>
      <c r="Y315" s="4"/>
      <c r="Z315" s="4"/>
      <c r="AA315" s="4"/>
    </row>
    <row r="316" s="66" customFormat="true" ht="12.75" hidden="true" customHeight="false" outlineLevel="1" collapsed="false">
      <c r="A316" s="192"/>
      <c r="B316" s="193"/>
      <c r="C316" s="194"/>
      <c r="D316" s="195" t="s">
        <v>27</v>
      </c>
      <c r="E316" s="196" t="n">
        <f aca="false">SUM(E312:E315)</f>
        <v>0</v>
      </c>
      <c r="F316" s="196"/>
      <c r="G316" s="196" t="n">
        <f aca="false">SUM(G312:G315)</f>
        <v>0</v>
      </c>
      <c r="H316" s="197" t="n">
        <f aca="false">SUM(E316:G316)</f>
        <v>0</v>
      </c>
      <c r="I316" s="198"/>
      <c r="J316" s="150"/>
      <c r="K316" s="195" t="s">
        <v>27</v>
      </c>
      <c r="L316" s="196" t="n">
        <f aca="false">SUM(L312:L315)</f>
        <v>0</v>
      </c>
      <c r="M316" s="196" t="n">
        <f aca="false">SUM(M312:M315)</f>
        <v>0</v>
      </c>
      <c r="N316" s="197" t="n">
        <f aca="false">SUM(L316:M316)</f>
        <v>0</v>
      </c>
      <c r="O316" s="141"/>
      <c r="P316" s="199"/>
      <c r="Q316" s="195" t="s">
        <v>27</v>
      </c>
      <c r="R316" s="196" t="n">
        <f aca="false">SUM(R312:R315)</f>
        <v>0</v>
      </c>
      <c r="S316" s="196"/>
      <c r="T316" s="196" t="n">
        <f aca="false">SUM(T312:T315)</f>
        <v>0</v>
      </c>
      <c r="U316" s="197" t="n">
        <f aca="false">SUM(R316:T316)</f>
        <v>0</v>
      </c>
      <c r="V316" s="200"/>
      <c r="W316" s="141"/>
      <c r="X316" s="141"/>
      <c r="Y316" s="141"/>
      <c r="Z316" s="141"/>
      <c r="AA316" s="141"/>
    </row>
    <row r="317" s="66" customFormat="true" ht="12.75" hidden="true" customHeight="false" outlineLevel="1" collapsed="false">
      <c r="A317" s="201"/>
      <c r="B317" s="141"/>
      <c r="C317" s="142"/>
      <c r="D317" s="67"/>
      <c r="E317" s="146"/>
      <c r="F317" s="146"/>
      <c r="G317" s="146"/>
      <c r="H317" s="146"/>
      <c r="I317" s="146"/>
      <c r="J317" s="150"/>
      <c r="K317" s="67"/>
      <c r="L317" s="146"/>
      <c r="M317" s="146"/>
      <c r="N317" s="146"/>
      <c r="P317" s="117"/>
      <c r="Q317" s="202" t="s">
        <v>66</v>
      </c>
      <c r="R317" s="203" t="n">
        <f aca="false">E316-R316</f>
        <v>0</v>
      </c>
      <c r="S317" s="203"/>
      <c r="T317" s="127"/>
      <c r="U317" s="127"/>
      <c r="V317" s="63"/>
    </row>
    <row r="318" s="66" customFormat="true" ht="12.75" hidden="true" customHeight="false" outlineLevel="1" collapsed="false">
      <c r="A318" s="201"/>
      <c r="B318" s="141"/>
      <c r="C318" s="142"/>
      <c r="D318" s="67"/>
      <c r="E318" s="146"/>
      <c r="F318" s="146"/>
      <c r="G318" s="146"/>
      <c r="H318" s="146"/>
      <c r="I318" s="146"/>
      <c r="J318" s="150"/>
      <c r="K318" s="67"/>
      <c r="L318" s="146"/>
      <c r="M318" s="146"/>
      <c r="N318" s="146"/>
      <c r="P318" s="117"/>
      <c r="Q318" s="202"/>
      <c r="R318" s="203"/>
      <c r="S318" s="203"/>
      <c r="T318" s="127"/>
      <c r="U318" s="127"/>
      <c r="V318" s="63"/>
    </row>
    <row r="319" customFormat="false" ht="12.75" hidden="true" customHeight="false" outlineLevel="1" collapsed="false">
      <c r="A319" s="157" t="n">
        <v>44</v>
      </c>
      <c r="B319" s="158"/>
      <c r="C319" s="159"/>
      <c r="D319" s="160"/>
      <c r="E319" s="161" t="n">
        <v>0</v>
      </c>
      <c r="F319" s="162"/>
      <c r="G319" s="163" t="n">
        <f aca="false">E319*F319</f>
        <v>0</v>
      </c>
      <c r="H319" s="163" t="n">
        <f aca="false">G319+E319</f>
        <v>0</v>
      </c>
      <c r="I319" s="164"/>
      <c r="J319" s="54"/>
      <c r="K319" s="165"/>
      <c r="L319" s="163" t="n">
        <f aca="false">E319*K319</f>
        <v>0</v>
      </c>
      <c r="M319" s="163" t="n">
        <f aca="false">L319*F319</f>
        <v>0</v>
      </c>
      <c r="N319" s="166" t="n">
        <f aca="false">M319+L319</f>
        <v>0</v>
      </c>
      <c r="O319" s="4"/>
      <c r="P319" s="167"/>
      <c r="Q319" s="168"/>
      <c r="R319" s="169"/>
      <c r="S319" s="170"/>
      <c r="T319" s="169" t="n">
        <f aca="false">R319*S319</f>
        <v>0</v>
      </c>
      <c r="U319" s="169" t="n">
        <f aca="false">T319+R319</f>
        <v>0</v>
      </c>
      <c r="V319" s="171"/>
      <c r="W319" s="4"/>
      <c r="X319" s="4"/>
      <c r="Y319" s="4"/>
      <c r="Z319" s="4"/>
      <c r="AA319" s="4"/>
    </row>
    <row r="320" customFormat="false" ht="12.75" hidden="true" customHeight="false" outlineLevel="1" collapsed="false">
      <c r="A320" s="172"/>
      <c r="B320" s="173"/>
      <c r="C320" s="174"/>
      <c r="D320" s="175"/>
      <c r="E320" s="176"/>
      <c r="F320" s="177"/>
      <c r="G320" s="176"/>
      <c r="H320" s="176"/>
      <c r="I320" s="178"/>
      <c r="J320" s="54"/>
      <c r="K320" s="179"/>
      <c r="L320" s="176"/>
      <c r="M320" s="176"/>
      <c r="N320" s="180"/>
      <c r="O320" s="4"/>
      <c r="P320" s="181"/>
      <c r="Q320" s="182"/>
      <c r="R320" s="183"/>
      <c r="S320" s="184"/>
      <c r="T320" s="183" t="n">
        <f aca="false">R320*S320</f>
        <v>0</v>
      </c>
      <c r="U320" s="183" t="n">
        <f aca="false">T320+R320</f>
        <v>0</v>
      </c>
      <c r="V320" s="185"/>
      <c r="W320" s="4"/>
      <c r="X320" s="4"/>
      <c r="Y320" s="4"/>
      <c r="Z320" s="4"/>
      <c r="AA320" s="4"/>
    </row>
    <row r="321" customFormat="false" ht="12.75" hidden="true" customHeight="false" outlineLevel="1" collapsed="false">
      <c r="A321" s="172"/>
      <c r="B321" s="173"/>
      <c r="C321" s="174"/>
      <c r="D321" s="175"/>
      <c r="E321" s="176"/>
      <c r="F321" s="177"/>
      <c r="G321" s="176"/>
      <c r="H321" s="176"/>
      <c r="I321" s="178"/>
      <c r="J321" s="54"/>
      <c r="K321" s="179"/>
      <c r="L321" s="176"/>
      <c r="M321" s="176"/>
      <c r="N321" s="180"/>
      <c r="O321" s="4"/>
      <c r="P321" s="181"/>
      <c r="Q321" s="182"/>
      <c r="R321" s="183"/>
      <c r="S321" s="184"/>
      <c r="T321" s="183" t="n">
        <f aca="false">R321*S321</f>
        <v>0</v>
      </c>
      <c r="U321" s="183" t="n">
        <f aca="false">T321+R321</f>
        <v>0</v>
      </c>
      <c r="V321" s="185"/>
      <c r="W321" s="4"/>
      <c r="X321" s="4"/>
      <c r="Y321" s="4"/>
      <c r="Z321" s="4"/>
      <c r="AA321" s="4"/>
    </row>
    <row r="322" customFormat="false" ht="9" hidden="true" customHeight="true" outlineLevel="1" collapsed="false">
      <c r="A322" s="172"/>
      <c r="B322" s="173"/>
      <c r="C322" s="174"/>
      <c r="D322" s="175"/>
      <c r="E322" s="176"/>
      <c r="F322" s="176"/>
      <c r="G322" s="176"/>
      <c r="H322" s="176"/>
      <c r="I322" s="186"/>
      <c r="J322" s="54"/>
      <c r="K322" s="187"/>
      <c r="L322" s="176"/>
      <c r="M322" s="176"/>
      <c r="N322" s="180"/>
      <c r="O322" s="4"/>
      <c r="P322" s="188"/>
      <c r="Q322" s="189"/>
      <c r="R322" s="176"/>
      <c r="S322" s="176"/>
      <c r="T322" s="176"/>
      <c r="U322" s="176"/>
      <c r="V322" s="190"/>
      <c r="W322" s="191" t="s">
        <v>65</v>
      </c>
      <c r="X322" s="4"/>
      <c r="Y322" s="4"/>
      <c r="Z322" s="4"/>
      <c r="AA322" s="4"/>
    </row>
    <row r="323" s="66" customFormat="true" ht="12.75" hidden="true" customHeight="false" outlineLevel="1" collapsed="false">
      <c r="A323" s="192"/>
      <c r="B323" s="193"/>
      <c r="C323" s="194"/>
      <c r="D323" s="195" t="s">
        <v>27</v>
      </c>
      <c r="E323" s="196" t="n">
        <f aca="false">SUM(E319:E322)</f>
        <v>0</v>
      </c>
      <c r="F323" s="196"/>
      <c r="G323" s="196" t="n">
        <f aca="false">SUM(G319:G322)</f>
        <v>0</v>
      </c>
      <c r="H323" s="197" t="n">
        <f aca="false">SUM(E323:G323)</f>
        <v>0</v>
      </c>
      <c r="I323" s="198"/>
      <c r="J323" s="150"/>
      <c r="K323" s="195" t="s">
        <v>27</v>
      </c>
      <c r="L323" s="196" t="n">
        <f aca="false">SUM(L319:L322)</f>
        <v>0</v>
      </c>
      <c r="M323" s="196" t="n">
        <f aca="false">SUM(M319:M322)</f>
        <v>0</v>
      </c>
      <c r="N323" s="197" t="n">
        <f aca="false">SUM(L323:M323)</f>
        <v>0</v>
      </c>
      <c r="O323" s="141"/>
      <c r="P323" s="199"/>
      <c r="Q323" s="195" t="s">
        <v>27</v>
      </c>
      <c r="R323" s="196" t="n">
        <f aca="false">SUM(R319:R322)</f>
        <v>0</v>
      </c>
      <c r="S323" s="196"/>
      <c r="T323" s="196" t="n">
        <f aca="false">SUM(T319:T322)</f>
        <v>0</v>
      </c>
      <c r="U323" s="197" t="n">
        <f aca="false">SUM(R323:T323)</f>
        <v>0</v>
      </c>
      <c r="V323" s="200"/>
      <c r="W323" s="141"/>
      <c r="X323" s="141"/>
      <c r="Y323" s="141"/>
      <c r="Z323" s="141"/>
      <c r="AA323" s="141"/>
    </row>
    <row r="324" s="66" customFormat="true" ht="12.75" hidden="true" customHeight="false" outlineLevel="1" collapsed="false">
      <c r="A324" s="201"/>
      <c r="B324" s="141"/>
      <c r="C324" s="142"/>
      <c r="D324" s="67"/>
      <c r="E324" s="146"/>
      <c r="F324" s="146"/>
      <c r="G324" s="146"/>
      <c r="H324" s="146"/>
      <c r="I324" s="146"/>
      <c r="J324" s="150"/>
      <c r="K324" s="67"/>
      <c r="L324" s="146"/>
      <c r="M324" s="146"/>
      <c r="N324" s="146"/>
      <c r="P324" s="117"/>
      <c r="Q324" s="202" t="s">
        <v>66</v>
      </c>
      <c r="R324" s="203" t="n">
        <f aca="false">E323-R323</f>
        <v>0</v>
      </c>
      <c r="S324" s="203"/>
      <c r="T324" s="127"/>
      <c r="U324" s="127"/>
      <c r="V324" s="63"/>
    </row>
    <row r="325" s="66" customFormat="true" ht="12.75" hidden="true" customHeight="false" outlineLevel="1" collapsed="false">
      <c r="A325" s="201"/>
      <c r="B325" s="141"/>
      <c r="C325" s="142"/>
      <c r="D325" s="67"/>
      <c r="E325" s="146"/>
      <c r="F325" s="146"/>
      <c r="G325" s="146"/>
      <c r="H325" s="146"/>
      <c r="I325" s="146"/>
      <c r="J325" s="150"/>
      <c r="K325" s="67"/>
      <c r="L325" s="146"/>
      <c r="M325" s="146"/>
      <c r="N325" s="146"/>
      <c r="P325" s="117"/>
      <c r="Q325" s="202"/>
      <c r="R325" s="203"/>
      <c r="S325" s="203"/>
      <c r="T325" s="127"/>
      <c r="U325" s="127"/>
      <c r="V325" s="63"/>
    </row>
    <row r="326" customFormat="false" ht="12.75" hidden="true" customHeight="false" outlineLevel="1" collapsed="false">
      <c r="A326" s="157" t="n">
        <v>45</v>
      </c>
      <c r="B326" s="158"/>
      <c r="C326" s="159"/>
      <c r="D326" s="160"/>
      <c r="E326" s="161" t="n">
        <v>0</v>
      </c>
      <c r="F326" s="162"/>
      <c r="G326" s="163" t="n">
        <f aca="false">E326*F326</f>
        <v>0</v>
      </c>
      <c r="H326" s="163" t="n">
        <f aca="false">G326+E326</f>
        <v>0</v>
      </c>
      <c r="I326" s="164"/>
      <c r="J326" s="54"/>
      <c r="K326" s="165"/>
      <c r="L326" s="163" t="n">
        <f aca="false">E326*K326</f>
        <v>0</v>
      </c>
      <c r="M326" s="163" t="n">
        <f aca="false">L326*F326</f>
        <v>0</v>
      </c>
      <c r="N326" s="166" t="n">
        <f aca="false">M326+L326</f>
        <v>0</v>
      </c>
      <c r="O326" s="4"/>
      <c r="P326" s="167"/>
      <c r="Q326" s="168"/>
      <c r="R326" s="169"/>
      <c r="S326" s="170"/>
      <c r="T326" s="169" t="n">
        <f aca="false">R326*S326</f>
        <v>0</v>
      </c>
      <c r="U326" s="169" t="n">
        <f aca="false">T326+R326</f>
        <v>0</v>
      </c>
      <c r="V326" s="171"/>
      <c r="W326" s="4"/>
      <c r="X326" s="4"/>
      <c r="Y326" s="4"/>
      <c r="Z326" s="4"/>
      <c r="AA326" s="4"/>
    </row>
    <row r="327" customFormat="false" ht="12.75" hidden="true" customHeight="false" outlineLevel="1" collapsed="false">
      <c r="A327" s="172"/>
      <c r="B327" s="173"/>
      <c r="C327" s="174"/>
      <c r="D327" s="175"/>
      <c r="E327" s="176"/>
      <c r="F327" s="177"/>
      <c r="G327" s="176"/>
      <c r="H327" s="176"/>
      <c r="I327" s="178"/>
      <c r="J327" s="54"/>
      <c r="K327" s="179"/>
      <c r="L327" s="176"/>
      <c r="M327" s="176"/>
      <c r="N327" s="180"/>
      <c r="O327" s="4"/>
      <c r="P327" s="181"/>
      <c r="Q327" s="182"/>
      <c r="R327" s="183"/>
      <c r="S327" s="184"/>
      <c r="T327" s="183" t="n">
        <f aca="false">R327*S327</f>
        <v>0</v>
      </c>
      <c r="U327" s="183" t="n">
        <f aca="false">T327+R327</f>
        <v>0</v>
      </c>
      <c r="V327" s="185"/>
      <c r="W327" s="4"/>
      <c r="X327" s="4"/>
      <c r="Y327" s="4"/>
      <c r="Z327" s="4"/>
      <c r="AA327" s="4"/>
    </row>
    <row r="328" customFormat="false" ht="12.75" hidden="true" customHeight="false" outlineLevel="1" collapsed="false">
      <c r="A328" s="172"/>
      <c r="B328" s="173"/>
      <c r="C328" s="174"/>
      <c r="D328" s="175"/>
      <c r="E328" s="176"/>
      <c r="F328" s="177"/>
      <c r="G328" s="176"/>
      <c r="H328" s="176"/>
      <c r="I328" s="178"/>
      <c r="J328" s="54"/>
      <c r="K328" s="179"/>
      <c r="L328" s="176"/>
      <c r="M328" s="176"/>
      <c r="N328" s="180"/>
      <c r="O328" s="4"/>
      <c r="P328" s="181"/>
      <c r="Q328" s="182"/>
      <c r="R328" s="183"/>
      <c r="S328" s="184"/>
      <c r="T328" s="183" t="n">
        <f aca="false">R328*S328</f>
        <v>0</v>
      </c>
      <c r="U328" s="183" t="n">
        <f aca="false">T328+R328</f>
        <v>0</v>
      </c>
      <c r="V328" s="185"/>
      <c r="W328" s="4"/>
      <c r="X328" s="4"/>
      <c r="Y328" s="4"/>
      <c r="Z328" s="4"/>
      <c r="AA328" s="4"/>
    </row>
    <row r="329" customFormat="false" ht="9" hidden="true" customHeight="true" outlineLevel="1" collapsed="false">
      <c r="A329" s="172"/>
      <c r="B329" s="173"/>
      <c r="C329" s="174"/>
      <c r="D329" s="175"/>
      <c r="E329" s="176"/>
      <c r="F329" s="176"/>
      <c r="G329" s="176"/>
      <c r="H329" s="176"/>
      <c r="I329" s="186"/>
      <c r="J329" s="54"/>
      <c r="K329" s="187"/>
      <c r="L329" s="176"/>
      <c r="M329" s="176"/>
      <c r="N329" s="180"/>
      <c r="O329" s="4"/>
      <c r="P329" s="188"/>
      <c r="Q329" s="189"/>
      <c r="R329" s="176"/>
      <c r="S329" s="176"/>
      <c r="T329" s="176"/>
      <c r="U329" s="176"/>
      <c r="V329" s="190"/>
      <c r="W329" s="191" t="s">
        <v>65</v>
      </c>
      <c r="X329" s="4"/>
      <c r="Y329" s="4"/>
      <c r="Z329" s="4"/>
      <c r="AA329" s="4"/>
    </row>
    <row r="330" s="66" customFormat="true" ht="12.75" hidden="true" customHeight="false" outlineLevel="1" collapsed="false">
      <c r="A330" s="192"/>
      <c r="B330" s="193"/>
      <c r="C330" s="194"/>
      <c r="D330" s="195" t="s">
        <v>27</v>
      </c>
      <c r="E330" s="196" t="n">
        <f aca="false">SUM(E326:E329)</f>
        <v>0</v>
      </c>
      <c r="F330" s="196"/>
      <c r="G330" s="196" t="n">
        <f aca="false">SUM(G326:G329)</f>
        <v>0</v>
      </c>
      <c r="H330" s="197" t="n">
        <f aca="false">SUM(E330:G330)</f>
        <v>0</v>
      </c>
      <c r="I330" s="198"/>
      <c r="J330" s="150"/>
      <c r="K330" s="195" t="s">
        <v>27</v>
      </c>
      <c r="L330" s="196" t="n">
        <f aca="false">SUM(L326:L329)</f>
        <v>0</v>
      </c>
      <c r="M330" s="196" t="n">
        <f aca="false">SUM(M326:M329)</f>
        <v>0</v>
      </c>
      <c r="N330" s="197" t="n">
        <f aca="false">SUM(L330:M330)</f>
        <v>0</v>
      </c>
      <c r="O330" s="141"/>
      <c r="P330" s="199"/>
      <c r="Q330" s="195" t="s">
        <v>27</v>
      </c>
      <c r="R330" s="196" t="n">
        <f aca="false">SUM(R326:R329)</f>
        <v>0</v>
      </c>
      <c r="S330" s="196"/>
      <c r="T330" s="196" t="n">
        <f aca="false">SUM(T326:T329)</f>
        <v>0</v>
      </c>
      <c r="U330" s="197" t="n">
        <f aca="false">SUM(R330:T330)</f>
        <v>0</v>
      </c>
      <c r="V330" s="200"/>
      <c r="W330" s="141"/>
      <c r="X330" s="141"/>
      <c r="Y330" s="141"/>
      <c r="Z330" s="141"/>
      <c r="AA330" s="141"/>
    </row>
    <row r="331" s="66" customFormat="true" ht="12.75" hidden="true" customHeight="false" outlineLevel="1" collapsed="false">
      <c r="A331" s="201"/>
      <c r="B331" s="141"/>
      <c r="C331" s="142"/>
      <c r="D331" s="67"/>
      <c r="E331" s="146"/>
      <c r="F331" s="146"/>
      <c r="G331" s="146"/>
      <c r="H331" s="146"/>
      <c r="I331" s="146"/>
      <c r="J331" s="150"/>
      <c r="K331" s="67"/>
      <c r="L331" s="146"/>
      <c r="M331" s="146"/>
      <c r="N331" s="146"/>
      <c r="P331" s="117"/>
      <c r="Q331" s="202" t="s">
        <v>66</v>
      </c>
      <c r="R331" s="203" t="n">
        <f aca="false">E330-R330</f>
        <v>0</v>
      </c>
      <c r="S331" s="203"/>
      <c r="T331" s="127"/>
      <c r="U331" s="127"/>
      <c r="V331" s="63"/>
    </row>
    <row r="332" s="66" customFormat="true" ht="12.75" hidden="true" customHeight="false" outlineLevel="1" collapsed="false">
      <c r="A332" s="201"/>
      <c r="B332" s="141"/>
      <c r="C332" s="142"/>
      <c r="D332" s="67"/>
      <c r="E332" s="146"/>
      <c r="F332" s="146"/>
      <c r="G332" s="146"/>
      <c r="H332" s="146"/>
      <c r="I332" s="146"/>
      <c r="J332" s="150"/>
      <c r="K332" s="67"/>
      <c r="L332" s="146"/>
      <c r="M332" s="146"/>
      <c r="N332" s="146"/>
      <c r="P332" s="117"/>
      <c r="Q332" s="202"/>
      <c r="R332" s="203"/>
      <c r="S332" s="203"/>
      <c r="T332" s="127"/>
      <c r="U332" s="127"/>
      <c r="V332" s="63"/>
    </row>
    <row r="333" customFormat="false" ht="12.75" hidden="true" customHeight="false" outlineLevel="1" collapsed="false">
      <c r="A333" s="157" t="n">
        <v>46</v>
      </c>
      <c r="B333" s="158"/>
      <c r="C333" s="159"/>
      <c r="D333" s="160"/>
      <c r="E333" s="161" t="n">
        <v>0</v>
      </c>
      <c r="F333" s="162"/>
      <c r="G333" s="163" t="n">
        <f aca="false">E333*F333</f>
        <v>0</v>
      </c>
      <c r="H333" s="163" t="n">
        <f aca="false">G333+E333</f>
        <v>0</v>
      </c>
      <c r="I333" s="164"/>
      <c r="J333" s="54"/>
      <c r="K333" s="165"/>
      <c r="L333" s="163" t="n">
        <f aca="false">E333*K333</f>
        <v>0</v>
      </c>
      <c r="M333" s="163" t="n">
        <f aca="false">L333*F333</f>
        <v>0</v>
      </c>
      <c r="N333" s="166" t="n">
        <f aca="false">M333+L333</f>
        <v>0</v>
      </c>
      <c r="O333" s="4"/>
      <c r="P333" s="167"/>
      <c r="Q333" s="168"/>
      <c r="R333" s="169"/>
      <c r="S333" s="170"/>
      <c r="T333" s="169" t="n">
        <f aca="false">R333*S333</f>
        <v>0</v>
      </c>
      <c r="U333" s="169" t="n">
        <f aca="false">T333+R333</f>
        <v>0</v>
      </c>
      <c r="V333" s="171"/>
      <c r="W333" s="4"/>
      <c r="X333" s="4"/>
      <c r="Y333" s="4"/>
      <c r="Z333" s="4"/>
      <c r="AA333" s="4"/>
    </row>
    <row r="334" customFormat="false" ht="12.75" hidden="true" customHeight="false" outlineLevel="1" collapsed="false">
      <c r="A334" s="172"/>
      <c r="B334" s="173"/>
      <c r="C334" s="174"/>
      <c r="D334" s="175"/>
      <c r="E334" s="176"/>
      <c r="F334" s="177"/>
      <c r="G334" s="176"/>
      <c r="H334" s="176"/>
      <c r="I334" s="178"/>
      <c r="J334" s="54"/>
      <c r="K334" s="179"/>
      <c r="L334" s="176"/>
      <c r="M334" s="176"/>
      <c r="N334" s="180"/>
      <c r="O334" s="4"/>
      <c r="P334" s="181"/>
      <c r="Q334" s="182"/>
      <c r="R334" s="183"/>
      <c r="S334" s="184"/>
      <c r="T334" s="183" t="n">
        <f aca="false">R334*S334</f>
        <v>0</v>
      </c>
      <c r="U334" s="183" t="n">
        <f aca="false">T334+R334</f>
        <v>0</v>
      </c>
      <c r="V334" s="185"/>
      <c r="W334" s="4"/>
      <c r="X334" s="4"/>
      <c r="Y334" s="4"/>
      <c r="Z334" s="4"/>
      <c r="AA334" s="4"/>
    </row>
    <row r="335" customFormat="false" ht="12.75" hidden="true" customHeight="false" outlineLevel="1" collapsed="false">
      <c r="A335" s="172"/>
      <c r="B335" s="173"/>
      <c r="C335" s="174"/>
      <c r="D335" s="175"/>
      <c r="E335" s="176"/>
      <c r="F335" s="177"/>
      <c r="G335" s="176"/>
      <c r="H335" s="176"/>
      <c r="I335" s="178"/>
      <c r="J335" s="54"/>
      <c r="K335" s="179"/>
      <c r="L335" s="176"/>
      <c r="M335" s="176"/>
      <c r="N335" s="180"/>
      <c r="O335" s="4"/>
      <c r="P335" s="181"/>
      <c r="Q335" s="182"/>
      <c r="R335" s="183"/>
      <c r="S335" s="184"/>
      <c r="T335" s="183" t="n">
        <f aca="false">R335*S335</f>
        <v>0</v>
      </c>
      <c r="U335" s="183" t="n">
        <f aca="false">T335+R335</f>
        <v>0</v>
      </c>
      <c r="V335" s="185"/>
      <c r="W335" s="4"/>
      <c r="X335" s="4"/>
      <c r="Y335" s="4"/>
      <c r="Z335" s="4"/>
      <c r="AA335" s="4"/>
    </row>
    <row r="336" customFormat="false" ht="9" hidden="true" customHeight="true" outlineLevel="1" collapsed="false">
      <c r="A336" s="172"/>
      <c r="B336" s="173"/>
      <c r="C336" s="174"/>
      <c r="D336" s="175"/>
      <c r="E336" s="176"/>
      <c r="F336" s="176"/>
      <c r="G336" s="176"/>
      <c r="H336" s="176"/>
      <c r="I336" s="186"/>
      <c r="J336" s="54"/>
      <c r="K336" s="187"/>
      <c r="L336" s="176"/>
      <c r="M336" s="176"/>
      <c r="N336" s="180"/>
      <c r="O336" s="4"/>
      <c r="P336" s="188"/>
      <c r="Q336" s="189"/>
      <c r="R336" s="176"/>
      <c r="S336" s="176"/>
      <c r="T336" s="176"/>
      <c r="U336" s="176"/>
      <c r="V336" s="190"/>
      <c r="W336" s="191" t="s">
        <v>65</v>
      </c>
      <c r="X336" s="4"/>
      <c r="Y336" s="4"/>
      <c r="Z336" s="4"/>
      <c r="AA336" s="4"/>
    </row>
    <row r="337" s="66" customFormat="true" ht="12.75" hidden="true" customHeight="false" outlineLevel="1" collapsed="false">
      <c r="A337" s="192"/>
      <c r="B337" s="193"/>
      <c r="C337" s="194"/>
      <c r="D337" s="195" t="s">
        <v>27</v>
      </c>
      <c r="E337" s="196" t="n">
        <f aca="false">SUM(E333:E336)</f>
        <v>0</v>
      </c>
      <c r="F337" s="196"/>
      <c r="G337" s="196" t="n">
        <f aca="false">SUM(G333:G336)</f>
        <v>0</v>
      </c>
      <c r="H337" s="197" t="n">
        <f aca="false">SUM(E337:G337)</f>
        <v>0</v>
      </c>
      <c r="I337" s="198"/>
      <c r="J337" s="150"/>
      <c r="K337" s="195" t="s">
        <v>27</v>
      </c>
      <c r="L337" s="196" t="n">
        <f aca="false">SUM(L333:L336)</f>
        <v>0</v>
      </c>
      <c r="M337" s="196" t="n">
        <f aca="false">SUM(M333:M336)</f>
        <v>0</v>
      </c>
      <c r="N337" s="197" t="n">
        <f aca="false">SUM(L337:M337)</f>
        <v>0</v>
      </c>
      <c r="O337" s="141"/>
      <c r="P337" s="199"/>
      <c r="Q337" s="195" t="s">
        <v>27</v>
      </c>
      <c r="R337" s="196" t="n">
        <f aca="false">SUM(R333:R336)</f>
        <v>0</v>
      </c>
      <c r="S337" s="196"/>
      <c r="T337" s="196" t="n">
        <f aca="false">SUM(T333:T336)</f>
        <v>0</v>
      </c>
      <c r="U337" s="197" t="n">
        <f aca="false">SUM(R337:T337)</f>
        <v>0</v>
      </c>
      <c r="V337" s="200"/>
      <c r="W337" s="141"/>
      <c r="X337" s="141"/>
      <c r="Y337" s="141"/>
      <c r="Z337" s="141"/>
      <c r="AA337" s="141"/>
    </row>
    <row r="338" s="66" customFormat="true" ht="12.75" hidden="true" customHeight="false" outlineLevel="1" collapsed="false">
      <c r="A338" s="201"/>
      <c r="B338" s="141"/>
      <c r="C338" s="142"/>
      <c r="D338" s="67"/>
      <c r="E338" s="146"/>
      <c r="F338" s="146"/>
      <c r="G338" s="146"/>
      <c r="H338" s="146"/>
      <c r="I338" s="146"/>
      <c r="J338" s="150"/>
      <c r="K338" s="67"/>
      <c r="L338" s="146"/>
      <c r="M338" s="146"/>
      <c r="N338" s="146"/>
      <c r="P338" s="117"/>
      <c r="Q338" s="202" t="s">
        <v>66</v>
      </c>
      <c r="R338" s="203" t="n">
        <f aca="false">E337-R337</f>
        <v>0</v>
      </c>
      <c r="S338" s="203"/>
      <c r="T338" s="127"/>
      <c r="U338" s="127"/>
      <c r="V338" s="63"/>
    </row>
    <row r="339" s="66" customFormat="true" ht="12.75" hidden="true" customHeight="false" outlineLevel="1" collapsed="false">
      <c r="A339" s="201"/>
      <c r="B339" s="141"/>
      <c r="C339" s="142"/>
      <c r="D339" s="67"/>
      <c r="E339" s="146"/>
      <c r="F339" s="146"/>
      <c r="G339" s="146"/>
      <c r="H339" s="146"/>
      <c r="I339" s="146"/>
      <c r="J339" s="150"/>
      <c r="K339" s="67"/>
      <c r="L339" s="146"/>
      <c r="M339" s="146"/>
      <c r="N339" s="146"/>
      <c r="P339" s="117"/>
      <c r="Q339" s="202"/>
      <c r="R339" s="203"/>
      <c r="S339" s="203"/>
      <c r="T339" s="127"/>
      <c r="U339" s="127"/>
      <c r="V339" s="63"/>
    </row>
    <row r="340" customFormat="false" ht="12.75" hidden="true" customHeight="false" outlineLevel="1" collapsed="false">
      <c r="A340" s="157" t="n">
        <v>47</v>
      </c>
      <c r="B340" s="158"/>
      <c r="C340" s="159"/>
      <c r="D340" s="160"/>
      <c r="E340" s="161" t="n">
        <v>0</v>
      </c>
      <c r="F340" s="162"/>
      <c r="G340" s="163" t="n">
        <f aca="false">E340*F340</f>
        <v>0</v>
      </c>
      <c r="H340" s="163" t="n">
        <f aca="false">G340+E340</f>
        <v>0</v>
      </c>
      <c r="I340" s="164"/>
      <c r="J340" s="54"/>
      <c r="K340" s="165"/>
      <c r="L340" s="163" t="n">
        <f aca="false">E340*K340</f>
        <v>0</v>
      </c>
      <c r="M340" s="163" t="n">
        <f aca="false">L340*F340</f>
        <v>0</v>
      </c>
      <c r="N340" s="166" t="n">
        <f aca="false">M340+L340</f>
        <v>0</v>
      </c>
      <c r="O340" s="4"/>
      <c r="P340" s="167"/>
      <c r="Q340" s="168"/>
      <c r="R340" s="169"/>
      <c r="S340" s="170"/>
      <c r="T340" s="169" t="n">
        <f aca="false">R340*S340</f>
        <v>0</v>
      </c>
      <c r="U340" s="169" t="n">
        <f aca="false">T340+R340</f>
        <v>0</v>
      </c>
      <c r="V340" s="171"/>
      <c r="W340" s="4"/>
      <c r="X340" s="4"/>
      <c r="Y340" s="4"/>
      <c r="Z340" s="4"/>
      <c r="AA340" s="4"/>
    </row>
    <row r="341" customFormat="false" ht="12.75" hidden="true" customHeight="false" outlineLevel="1" collapsed="false">
      <c r="A341" s="172"/>
      <c r="B341" s="173"/>
      <c r="C341" s="174"/>
      <c r="D341" s="175"/>
      <c r="E341" s="176"/>
      <c r="F341" s="177"/>
      <c r="G341" s="176"/>
      <c r="H341" s="176"/>
      <c r="I341" s="178"/>
      <c r="J341" s="54"/>
      <c r="K341" s="179"/>
      <c r="L341" s="176"/>
      <c r="M341" s="176"/>
      <c r="N341" s="180"/>
      <c r="O341" s="4"/>
      <c r="P341" s="181"/>
      <c r="Q341" s="182"/>
      <c r="R341" s="183"/>
      <c r="S341" s="184"/>
      <c r="T341" s="183" t="n">
        <f aca="false">R341*S341</f>
        <v>0</v>
      </c>
      <c r="U341" s="183" t="n">
        <f aca="false">T341+R341</f>
        <v>0</v>
      </c>
      <c r="V341" s="185"/>
      <c r="W341" s="4"/>
      <c r="X341" s="4"/>
      <c r="Y341" s="4"/>
      <c r="Z341" s="4"/>
      <c r="AA341" s="4"/>
    </row>
    <row r="342" customFormat="false" ht="12.75" hidden="true" customHeight="false" outlineLevel="1" collapsed="false">
      <c r="A342" s="172"/>
      <c r="B342" s="173"/>
      <c r="C342" s="174"/>
      <c r="D342" s="175"/>
      <c r="E342" s="176"/>
      <c r="F342" s="177"/>
      <c r="G342" s="176"/>
      <c r="H342" s="176"/>
      <c r="I342" s="178"/>
      <c r="J342" s="54"/>
      <c r="K342" s="179"/>
      <c r="L342" s="176"/>
      <c r="M342" s="176"/>
      <c r="N342" s="180"/>
      <c r="O342" s="4"/>
      <c r="P342" s="181"/>
      <c r="Q342" s="182"/>
      <c r="R342" s="183"/>
      <c r="S342" s="184"/>
      <c r="T342" s="183" t="n">
        <f aca="false">R342*S342</f>
        <v>0</v>
      </c>
      <c r="U342" s="183" t="n">
        <f aca="false">T342+R342</f>
        <v>0</v>
      </c>
      <c r="V342" s="185"/>
      <c r="W342" s="4"/>
      <c r="X342" s="4"/>
      <c r="Y342" s="4"/>
      <c r="Z342" s="4"/>
      <c r="AA342" s="4"/>
    </row>
    <row r="343" customFormat="false" ht="9" hidden="true" customHeight="true" outlineLevel="1" collapsed="false">
      <c r="A343" s="172"/>
      <c r="B343" s="173"/>
      <c r="C343" s="174"/>
      <c r="D343" s="175"/>
      <c r="E343" s="176"/>
      <c r="F343" s="176"/>
      <c r="G343" s="176"/>
      <c r="H343" s="176"/>
      <c r="I343" s="186"/>
      <c r="J343" s="54"/>
      <c r="K343" s="187"/>
      <c r="L343" s="176"/>
      <c r="M343" s="176"/>
      <c r="N343" s="180"/>
      <c r="O343" s="4"/>
      <c r="P343" s="188"/>
      <c r="Q343" s="189"/>
      <c r="R343" s="176"/>
      <c r="S343" s="176"/>
      <c r="T343" s="176"/>
      <c r="U343" s="176"/>
      <c r="V343" s="190"/>
      <c r="W343" s="191" t="s">
        <v>65</v>
      </c>
      <c r="X343" s="4"/>
      <c r="Y343" s="4"/>
      <c r="Z343" s="4"/>
      <c r="AA343" s="4"/>
    </row>
    <row r="344" s="66" customFormat="true" ht="12.75" hidden="true" customHeight="false" outlineLevel="1" collapsed="false">
      <c r="A344" s="192"/>
      <c r="B344" s="193"/>
      <c r="C344" s="194"/>
      <c r="D344" s="195" t="s">
        <v>27</v>
      </c>
      <c r="E344" s="196" t="n">
        <f aca="false">SUM(E340:E343)</f>
        <v>0</v>
      </c>
      <c r="F344" s="196"/>
      <c r="G344" s="196" t="n">
        <f aca="false">SUM(G340:G343)</f>
        <v>0</v>
      </c>
      <c r="H344" s="197" t="n">
        <f aca="false">SUM(E344:G344)</f>
        <v>0</v>
      </c>
      <c r="I344" s="198"/>
      <c r="J344" s="150"/>
      <c r="K344" s="195" t="s">
        <v>27</v>
      </c>
      <c r="L344" s="196" t="n">
        <f aca="false">SUM(L340:L343)</f>
        <v>0</v>
      </c>
      <c r="M344" s="196" t="n">
        <f aca="false">SUM(M340:M343)</f>
        <v>0</v>
      </c>
      <c r="N344" s="197" t="n">
        <f aca="false">SUM(L344:M344)</f>
        <v>0</v>
      </c>
      <c r="O344" s="141"/>
      <c r="P344" s="199"/>
      <c r="Q344" s="195" t="s">
        <v>27</v>
      </c>
      <c r="R344" s="196" t="n">
        <f aca="false">SUM(R340:R343)</f>
        <v>0</v>
      </c>
      <c r="S344" s="196"/>
      <c r="T344" s="196" t="n">
        <f aca="false">SUM(T340:T343)</f>
        <v>0</v>
      </c>
      <c r="U344" s="197" t="n">
        <f aca="false">SUM(R344:T344)</f>
        <v>0</v>
      </c>
      <c r="V344" s="200"/>
      <c r="W344" s="141"/>
      <c r="X344" s="141"/>
      <c r="Y344" s="141"/>
      <c r="Z344" s="141"/>
      <c r="AA344" s="141"/>
    </row>
    <row r="345" s="66" customFormat="true" ht="12.75" hidden="true" customHeight="false" outlineLevel="1" collapsed="false">
      <c r="A345" s="201"/>
      <c r="B345" s="141"/>
      <c r="C345" s="142"/>
      <c r="D345" s="67"/>
      <c r="E345" s="146"/>
      <c r="F345" s="146"/>
      <c r="G345" s="146"/>
      <c r="H345" s="146"/>
      <c r="I345" s="146"/>
      <c r="J345" s="150"/>
      <c r="K345" s="67"/>
      <c r="L345" s="146"/>
      <c r="M345" s="146"/>
      <c r="N345" s="146"/>
      <c r="P345" s="117"/>
      <c r="Q345" s="202" t="s">
        <v>66</v>
      </c>
      <c r="R345" s="203" t="n">
        <f aca="false">E344-R344</f>
        <v>0</v>
      </c>
      <c r="S345" s="203"/>
      <c r="T345" s="127"/>
      <c r="U345" s="127"/>
      <c r="V345" s="63"/>
    </row>
    <row r="346" s="66" customFormat="true" ht="12.75" hidden="true" customHeight="false" outlineLevel="1" collapsed="false">
      <c r="A346" s="201"/>
      <c r="B346" s="141"/>
      <c r="C346" s="142"/>
      <c r="D346" s="67"/>
      <c r="E346" s="146"/>
      <c r="F346" s="146"/>
      <c r="G346" s="146"/>
      <c r="H346" s="146"/>
      <c r="I346" s="146"/>
      <c r="J346" s="150"/>
      <c r="K346" s="67"/>
      <c r="L346" s="146"/>
      <c r="M346" s="146"/>
      <c r="N346" s="146"/>
      <c r="P346" s="117"/>
      <c r="Q346" s="202"/>
      <c r="R346" s="203"/>
      <c r="S346" s="203"/>
      <c r="T346" s="127"/>
      <c r="U346" s="127"/>
      <c r="V346" s="63"/>
    </row>
    <row r="347" customFormat="false" ht="12.75" hidden="true" customHeight="false" outlineLevel="1" collapsed="false">
      <c r="A347" s="157" t="n">
        <v>48</v>
      </c>
      <c r="B347" s="158"/>
      <c r="C347" s="159"/>
      <c r="D347" s="160"/>
      <c r="E347" s="161" t="n">
        <v>0</v>
      </c>
      <c r="F347" s="162"/>
      <c r="G347" s="163" t="n">
        <f aca="false">E347*F347</f>
        <v>0</v>
      </c>
      <c r="H347" s="163" t="n">
        <f aca="false">G347+E347</f>
        <v>0</v>
      </c>
      <c r="I347" s="164"/>
      <c r="J347" s="54"/>
      <c r="K347" s="165"/>
      <c r="L347" s="163" t="n">
        <f aca="false">E347*K347</f>
        <v>0</v>
      </c>
      <c r="M347" s="163" t="n">
        <f aca="false">L347*F347</f>
        <v>0</v>
      </c>
      <c r="N347" s="166" t="n">
        <f aca="false">M347+L347</f>
        <v>0</v>
      </c>
      <c r="O347" s="4"/>
      <c r="P347" s="167"/>
      <c r="Q347" s="168"/>
      <c r="R347" s="169"/>
      <c r="S347" s="170"/>
      <c r="T347" s="169" t="n">
        <f aca="false">R347*S347</f>
        <v>0</v>
      </c>
      <c r="U347" s="169" t="n">
        <f aca="false">T347+R347</f>
        <v>0</v>
      </c>
      <c r="V347" s="171"/>
      <c r="W347" s="4"/>
      <c r="X347" s="4"/>
      <c r="Y347" s="4"/>
      <c r="Z347" s="4"/>
      <c r="AA347" s="4"/>
    </row>
    <row r="348" customFormat="false" ht="12.75" hidden="true" customHeight="false" outlineLevel="1" collapsed="false">
      <c r="A348" s="172"/>
      <c r="B348" s="173"/>
      <c r="C348" s="174"/>
      <c r="D348" s="175"/>
      <c r="E348" s="176"/>
      <c r="F348" s="177"/>
      <c r="G348" s="176"/>
      <c r="H348" s="176"/>
      <c r="I348" s="178"/>
      <c r="J348" s="54"/>
      <c r="K348" s="179"/>
      <c r="L348" s="176"/>
      <c r="M348" s="176"/>
      <c r="N348" s="180"/>
      <c r="O348" s="4"/>
      <c r="P348" s="181"/>
      <c r="Q348" s="182"/>
      <c r="R348" s="183"/>
      <c r="S348" s="184"/>
      <c r="T348" s="183" t="n">
        <f aca="false">R348*S348</f>
        <v>0</v>
      </c>
      <c r="U348" s="183" t="n">
        <f aca="false">T348+R348</f>
        <v>0</v>
      </c>
      <c r="V348" s="185"/>
      <c r="W348" s="4"/>
      <c r="X348" s="4"/>
      <c r="Y348" s="4"/>
      <c r="Z348" s="4"/>
      <c r="AA348" s="4"/>
    </row>
    <row r="349" customFormat="false" ht="12.75" hidden="true" customHeight="false" outlineLevel="1" collapsed="false">
      <c r="A349" s="172"/>
      <c r="B349" s="173"/>
      <c r="C349" s="174"/>
      <c r="D349" s="175"/>
      <c r="E349" s="176"/>
      <c r="F349" s="177"/>
      <c r="G349" s="176"/>
      <c r="H349" s="176"/>
      <c r="I349" s="178"/>
      <c r="J349" s="54"/>
      <c r="K349" s="179"/>
      <c r="L349" s="176"/>
      <c r="M349" s="176"/>
      <c r="N349" s="180"/>
      <c r="O349" s="4"/>
      <c r="P349" s="181"/>
      <c r="Q349" s="182"/>
      <c r="R349" s="183"/>
      <c r="S349" s="184"/>
      <c r="T349" s="183" t="n">
        <f aca="false">R349*S349</f>
        <v>0</v>
      </c>
      <c r="U349" s="183" t="n">
        <f aca="false">T349+R349</f>
        <v>0</v>
      </c>
      <c r="V349" s="185"/>
      <c r="W349" s="4"/>
      <c r="X349" s="4"/>
      <c r="Y349" s="4"/>
      <c r="Z349" s="4"/>
      <c r="AA349" s="4"/>
    </row>
    <row r="350" customFormat="false" ht="9" hidden="true" customHeight="true" outlineLevel="1" collapsed="false">
      <c r="A350" s="172"/>
      <c r="B350" s="173"/>
      <c r="C350" s="174"/>
      <c r="D350" s="175"/>
      <c r="E350" s="176"/>
      <c r="F350" s="176"/>
      <c r="G350" s="176"/>
      <c r="H350" s="176"/>
      <c r="I350" s="186"/>
      <c r="J350" s="54"/>
      <c r="K350" s="187"/>
      <c r="L350" s="176"/>
      <c r="M350" s="176"/>
      <c r="N350" s="180"/>
      <c r="O350" s="4"/>
      <c r="P350" s="188"/>
      <c r="Q350" s="189"/>
      <c r="R350" s="176"/>
      <c r="S350" s="176"/>
      <c r="T350" s="176"/>
      <c r="U350" s="176"/>
      <c r="V350" s="190"/>
      <c r="W350" s="191" t="s">
        <v>65</v>
      </c>
      <c r="X350" s="4"/>
      <c r="Y350" s="4"/>
      <c r="Z350" s="4"/>
      <c r="AA350" s="4"/>
    </row>
    <row r="351" s="66" customFormat="true" ht="12.75" hidden="true" customHeight="false" outlineLevel="1" collapsed="false">
      <c r="A351" s="192"/>
      <c r="B351" s="193"/>
      <c r="C351" s="194"/>
      <c r="D351" s="195" t="s">
        <v>27</v>
      </c>
      <c r="E351" s="196" t="n">
        <f aca="false">SUM(E347:E350)</f>
        <v>0</v>
      </c>
      <c r="F351" s="196"/>
      <c r="G351" s="196" t="n">
        <f aca="false">SUM(G347:G350)</f>
        <v>0</v>
      </c>
      <c r="H351" s="197" t="n">
        <f aca="false">SUM(E351:G351)</f>
        <v>0</v>
      </c>
      <c r="I351" s="198"/>
      <c r="J351" s="150"/>
      <c r="K351" s="195" t="s">
        <v>27</v>
      </c>
      <c r="L351" s="196" t="n">
        <f aca="false">SUM(L347:L350)</f>
        <v>0</v>
      </c>
      <c r="M351" s="196" t="n">
        <f aca="false">SUM(M347:M350)</f>
        <v>0</v>
      </c>
      <c r="N351" s="197" t="n">
        <f aca="false">SUM(L351:M351)</f>
        <v>0</v>
      </c>
      <c r="O351" s="141"/>
      <c r="P351" s="199"/>
      <c r="Q351" s="195" t="s">
        <v>27</v>
      </c>
      <c r="R351" s="196" t="n">
        <f aca="false">SUM(R347:R350)</f>
        <v>0</v>
      </c>
      <c r="S351" s="196"/>
      <c r="T351" s="196" t="n">
        <f aca="false">SUM(T347:T350)</f>
        <v>0</v>
      </c>
      <c r="U351" s="197" t="n">
        <f aca="false">SUM(R351:T351)</f>
        <v>0</v>
      </c>
      <c r="V351" s="200"/>
      <c r="W351" s="141"/>
      <c r="X351" s="141"/>
      <c r="Y351" s="141"/>
      <c r="Z351" s="141"/>
      <c r="AA351" s="141"/>
    </row>
    <row r="352" s="66" customFormat="true" ht="12.75" hidden="true" customHeight="false" outlineLevel="1" collapsed="false">
      <c r="A352" s="201"/>
      <c r="B352" s="141"/>
      <c r="C352" s="142"/>
      <c r="D352" s="67"/>
      <c r="E352" s="146"/>
      <c r="F352" s="146"/>
      <c r="G352" s="146"/>
      <c r="H352" s="146"/>
      <c r="I352" s="146"/>
      <c r="J352" s="150"/>
      <c r="K352" s="67"/>
      <c r="L352" s="146"/>
      <c r="M352" s="146"/>
      <c r="N352" s="146"/>
      <c r="P352" s="117"/>
      <c r="Q352" s="202" t="s">
        <v>66</v>
      </c>
      <c r="R352" s="203" t="n">
        <f aca="false">E351-R351</f>
        <v>0</v>
      </c>
      <c r="S352" s="203"/>
      <c r="T352" s="127"/>
      <c r="U352" s="127"/>
      <c r="V352" s="63"/>
    </row>
    <row r="353" s="66" customFormat="true" ht="12.75" hidden="true" customHeight="false" outlineLevel="1" collapsed="false">
      <c r="A353" s="201"/>
      <c r="B353" s="141"/>
      <c r="C353" s="142"/>
      <c r="D353" s="67"/>
      <c r="E353" s="146"/>
      <c r="F353" s="146"/>
      <c r="G353" s="146"/>
      <c r="H353" s="146"/>
      <c r="I353" s="146"/>
      <c r="J353" s="150"/>
      <c r="K353" s="67"/>
      <c r="L353" s="146"/>
      <c r="M353" s="146"/>
      <c r="N353" s="146"/>
      <c r="P353" s="117"/>
      <c r="Q353" s="202"/>
      <c r="R353" s="203"/>
      <c r="S353" s="203"/>
      <c r="T353" s="127"/>
      <c r="U353" s="127"/>
      <c r="V353" s="63"/>
    </row>
    <row r="354" customFormat="false" ht="12.75" hidden="true" customHeight="false" outlineLevel="1" collapsed="false">
      <c r="A354" s="157" t="n">
        <v>49</v>
      </c>
      <c r="B354" s="158"/>
      <c r="C354" s="159"/>
      <c r="D354" s="160"/>
      <c r="E354" s="161" t="n">
        <v>0</v>
      </c>
      <c r="F354" s="162"/>
      <c r="G354" s="163" t="n">
        <f aca="false">E354*F354</f>
        <v>0</v>
      </c>
      <c r="H354" s="163" t="n">
        <f aca="false">G354+E354</f>
        <v>0</v>
      </c>
      <c r="I354" s="164"/>
      <c r="J354" s="54"/>
      <c r="K354" s="165"/>
      <c r="L354" s="163" t="n">
        <f aca="false">E354*K354</f>
        <v>0</v>
      </c>
      <c r="M354" s="163" t="n">
        <f aca="false">L354*F354</f>
        <v>0</v>
      </c>
      <c r="N354" s="166" t="n">
        <f aca="false">M354+L354</f>
        <v>0</v>
      </c>
      <c r="O354" s="4"/>
      <c r="P354" s="167"/>
      <c r="Q354" s="168"/>
      <c r="R354" s="169"/>
      <c r="S354" s="170"/>
      <c r="T354" s="169" t="n">
        <f aca="false">R354*S354</f>
        <v>0</v>
      </c>
      <c r="U354" s="169" t="n">
        <f aca="false">T354+R354</f>
        <v>0</v>
      </c>
      <c r="V354" s="171"/>
      <c r="W354" s="4"/>
      <c r="X354" s="4"/>
      <c r="Y354" s="4"/>
      <c r="Z354" s="4"/>
      <c r="AA354" s="4"/>
    </row>
    <row r="355" customFormat="false" ht="12.75" hidden="true" customHeight="false" outlineLevel="1" collapsed="false">
      <c r="A355" s="172"/>
      <c r="B355" s="173"/>
      <c r="C355" s="174"/>
      <c r="D355" s="175"/>
      <c r="E355" s="176"/>
      <c r="F355" s="177"/>
      <c r="G355" s="176"/>
      <c r="H355" s="176"/>
      <c r="I355" s="178"/>
      <c r="J355" s="54"/>
      <c r="K355" s="179"/>
      <c r="L355" s="176"/>
      <c r="M355" s="176"/>
      <c r="N355" s="180"/>
      <c r="O355" s="4"/>
      <c r="P355" s="181"/>
      <c r="Q355" s="182"/>
      <c r="R355" s="183"/>
      <c r="S355" s="184"/>
      <c r="T355" s="183" t="n">
        <f aca="false">R355*S355</f>
        <v>0</v>
      </c>
      <c r="U355" s="183" t="n">
        <f aca="false">T355+R355</f>
        <v>0</v>
      </c>
      <c r="V355" s="185"/>
      <c r="W355" s="4"/>
      <c r="X355" s="4"/>
      <c r="Y355" s="4"/>
      <c r="Z355" s="4"/>
      <c r="AA355" s="4"/>
    </row>
    <row r="356" customFormat="false" ht="12.75" hidden="true" customHeight="false" outlineLevel="1" collapsed="false">
      <c r="A356" s="172"/>
      <c r="B356" s="173"/>
      <c r="C356" s="174"/>
      <c r="D356" s="175"/>
      <c r="E356" s="176"/>
      <c r="F356" s="177"/>
      <c r="G356" s="176"/>
      <c r="H356" s="176"/>
      <c r="I356" s="178"/>
      <c r="J356" s="54"/>
      <c r="K356" s="179"/>
      <c r="L356" s="176"/>
      <c r="M356" s="176"/>
      <c r="N356" s="180"/>
      <c r="O356" s="4"/>
      <c r="P356" s="181"/>
      <c r="Q356" s="182"/>
      <c r="R356" s="183"/>
      <c r="S356" s="184"/>
      <c r="T356" s="183" t="n">
        <f aca="false">R356*S356</f>
        <v>0</v>
      </c>
      <c r="U356" s="183" t="n">
        <f aca="false">T356+R356</f>
        <v>0</v>
      </c>
      <c r="V356" s="185"/>
      <c r="W356" s="4"/>
      <c r="X356" s="4"/>
      <c r="Y356" s="4"/>
      <c r="Z356" s="4"/>
      <c r="AA356" s="4"/>
    </row>
    <row r="357" customFormat="false" ht="9" hidden="true" customHeight="true" outlineLevel="1" collapsed="false">
      <c r="A357" s="172"/>
      <c r="B357" s="173"/>
      <c r="C357" s="174"/>
      <c r="D357" s="175"/>
      <c r="E357" s="176"/>
      <c r="F357" s="176"/>
      <c r="G357" s="176"/>
      <c r="H357" s="176"/>
      <c r="I357" s="186"/>
      <c r="J357" s="54"/>
      <c r="K357" s="187"/>
      <c r="L357" s="176"/>
      <c r="M357" s="176"/>
      <c r="N357" s="180"/>
      <c r="O357" s="4"/>
      <c r="P357" s="188"/>
      <c r="Q357" s="189"/>
      <c r="R357" s="176"/>
      <c r="S357" s="176"/>
      <c r="T357" s="176"/>
      <c r="U357" s="176"/>
      <c r="V357" s="190"/>
      <c r="W357" s="191" t="s">
        <v>65</v>
      </c>
      <c r="X357" s="4"/>
      <c r="Y357" s="4"/>
      <c r="Z357" s="4"/>
      <c r="AA357" s="4"/>
    </row>
    <row r="358" s="66" customFormat="true" ht="12.75" hidden="true" customHeight="false" outlineLevel="1" collapsed="false">
      <c r="A358" s="192"/>
      <c r="B358" s="193"/>
      <c r="C358" s="194"/>
      <c r="D358" s="195" t="s">
        <v>27</v>
      </c>
      <c r="E358" s="196" t="n">
        <f aca="false">SUM(E354:E357)</f>
        <v>0</v>
      </c>
      <c r="F358" s="196"/>
      <c r="G358" s="196" t="n">
        <f aca="false">SUM(G354:G357)</f>
        <v>0</v>
      </c>
      <c r="H358" s="197" t="n">
        <f aca="false">SUM(E358:G358)</f>
        <v>0</v>
      </c>
      <c r="I358" s="198"/>
      <c r="J358" s="150"/>
      <c r="K358" s="195" t="s">
        <v>27</v>
      </c>
      <c r="L358" s="196" t="n">
        <f aca="false">SUM(L354:L357)</f>
        <v>0</v>
      </c>
      <c r="M358" s="196" t="n">
        <f aca="false">SUM(M354:M357)</f>
        <v>0</v>
      </c>
      <c r="N358" s="197" t="n">
        <f aca="false">SUM(L358:M358)</f>
        <v>0</v>
      </c>
      <c r="O358" s="141"/>
      <c r="P358" s="199"/>
      <c r="Q358" s="195" t="s">
        <v>27</v>
      </c>
      <c r="R358" s="196" t="n">
        <f aca="false">SUM(R354:R357)</f>
        <v>0</v>
      </c>
      <c r="S358" s="196"/>
      <c r="T358" s="196" t="n">
        <f aca="false">SUM(T354:T357)</f>
        <v>0</v>
      </c>
      <c r="U358" s="197" t="n">
        <f aca="false">SUM(R358:T358)</f>
        <v>0</v>
      </c>
      <c r="V358" s="200"/>
      <c r="W358" s="141"/>
      <c r="X358" s="141"/>
      <c r="Y358" s="141"/>
      <c r="Z358" s="141"/>
      <c r="AA358" s="141"/>
    </row>
    <row r="359" s="66" customFormat="true" ht="12.75" hidden="true" customHeight="false" outlineLevel="1" collapsed="false">
      <c r="A359" s="201"/>
      <c r="B359" s="141"/>
      <c r="C359" s="142"/>
      <c r="D359" s="67"/>
      <c r="E359" s="146"/>
      <c r="F359" s="146"/>
      <c r="G359" s="146"/>
      <c r="H359" s="146"/>
      <c r="I359" s="146"/>
      <c r="J359" s="150"/>
      <c r="K359" s="67"/>
      <c r="L359" s="146"/>
      <c r="M359" s="146"/>
      <c r="N359" s="146"/>
      <c r="P359" s="117"/>
      <c r="Q359" s="202" t="s">
        <v>66</v>
      </c>
      <c r="R359" s="203" t="n">
        <f aca="false">E358-R358</f>
        <v>0</v>
      </c>
      <c r="S359" s="203"/>
      <c r="T359" s="127"/>
      <c r="U359" s="127"/>
      <c r="V359" s="63"/>
    </row>
    <row r="360" s="66" customFormat="true" ht="12.75" hidden="true" customHeight="false" outlineLevel="1" collapsed="false">
      <c r="A360" s="201"/>
      <c r="B360" s="141"/>
      <c r="C360" s="142"/>
      <c r="D360" s="67"/>
      <c r="E360" s="146"/>
      <c r="F360" s="146"/>
      <c r="G360" s="146"/>
      <c r="H360" s="146"/>
      <c r="I360" s="146"/>
      <c r="J360" s="150"/>
      <c r="K360" s="67"/>
      <c r="L360" s="146"/>
      <c r="M360" s="146"/>
      <c r="N360" s="146"/>
      <c r="P360" s="117"/>
      <c r="Q360" s="202"/>
      <c r="R360" s="203"/>
      <c r="S360" s="203"/>
      <c r="T360" s="127"/>
      <c r="U360" s="127"/>
      <c r="V360" s="63"/>
    </row>
    <row r="361" customFormat="false" ht="12.75" hidden="true" customHeight="false" outlineLevel="1" collapsed="false">
      <c r="A361" s="157" t="n">
        <v>50</v>
      </c>
      <c r="B361" s="158"/>
      <c r="C361" s="159"/>
      <c r="D361" s="160"/>
      <c r="E361" s="161" t="n">
        <v>0</v>
      </c>
      <c r="F361" s="162"/>
      <c r="G361" s="163" t="n">
        <f aca="false">E361*F361</f>
        <v>0</v>
      </c>
      <c r="H361" s="163" t="n">
        <f aca="false">G361+E361</f>
        <v>0</v>
      </c>
      <c r="I361" s="164"/>
      <c r="J361" s="54"/>
      <c r="K361" s="165"/>
      <c r="L361" s="163" t="n">
        <f aca="false">E361*K361</f>
        <v>0</v>
      </c>
      <c r="M361" s="163" t="n">
        <f aca="false">L361*F361</f>
        <v>0</v>
      </c>
      <c r="N361" s="166" t="n">
        <f aca="false">M361+L361</f>
        <v>0</v>
      </c>
      <c r="O361" s="4"/>
      <c r="P361" s="167"/>
      <c r="Q361" s="168"/>
      <c r="R361" s="169"/>
      <c r="S361" s="170"/>
      <c r="T361" s="169" t="n">
        <f aca="false">R361*S361</f>
        <v>0</v>
      </c>
      <c r="U361" s="169" t="n">
        <f aca="false">T361+R361</f>
        <v>0</v>
      </c>
      <c r="V361" s="171"/>
      <c r="W361" s="4"/>
      <c r="X361" s="4"/>
      <c r="Y361" s="4"/>
      <c r="Z361" s="4"/>
      <c r="AA361" s="4"/>
    </row>
    <row r="362" customFormat="false" ht="12.75" hidden="true" customHeight="false" outlineLevel="1" collapsed="false">
      <c r="A362" s="172"/>
      <c r="B362" s="173"/>
      <c r="C362" s="174"/>
      <c r="D362" s="175"/>
      <c r="E362" s="176"/>
      <c r="F362" s="177"/>
      <c r="G362" s="176"/>
      <c r="H362" s="176"/>
      <c r="I362" s="178"/>
      <c r="J362" s="54"/>
      <c r="K362" s="179"/>
      <c r="L362" s="176"/>
      <c r="M362" s="176"/>
      <c r="N362" s="180"/>
      <c r="O362" s="4"/>
      <c r="P362" s="181"/>
      <c r="Q362" s="182"/>
      <c r="R362" s="183"/>
      <c r="S362" s="184"/>
      <c r="T362" s="183" t="n">
        <f aca="false">R362*S362</f>
        <v>0</v>
      </c>
      <c r="U362" s="183" t="n">
        <f aca="false">T362+R362</f>
        <v>0</v>
      </c>
      <c r="V362" s="185"/>
      <c r="W362" s="4"/>
      <c r="X362" s="4"/>
      <c r="Y362" s="4"/>
      <c r="Z362" s="4"/>
      <c r="AA362" s="4"/>
    </row>
    <row r="363" customFormat="false" ht="12.75" hidden="true" customHeight="false" outlineLevel="1" collapsed="false">
      <c r="A363" s="172"/>
      <c r="B363" s="173"/>
      <c r="C363" s="174"/>
      <c r="D363" s="175"/>
      <c r="E363" s="176"/>
      <c r="F363" s="177"/>
      <c r="G363" s="176"/>
      <c r="H363" s="176"/>
      <c r="I363" s="178"/>
      <c r="J363" s="54"/>
      <c r="K363" s="179"/>
      <c r="L363" s="176"/>
      <c r="M363" s="176"/>
      <c r="N363" s="180"/>
      <c r="O363" s="4"/>
      <c r="P363" s="181"/>
      <c r="Q363" s="182"/>
      <c r="R363" s="183"/>
      <c r="S363" s="184"/>
      <c r="T363" s="183" t="n">
        <f aca="false">R363*S363</f>
        <v>0</v>
      </c>
      <c r="U363" s="183" t="n">
        <f aca="false">T363+R363</f>
        <v>0</v>
      </c>
      <c r="V363" s="185"/>
      <c r="W363" s="4"/>
      <c r="X363" s="4"/>
      <c r="Y363" s="4"/>
      <c r="Z363" s="4"/>
      <c r="AA363" s="4"/>
    </row>
    <row r="364" customFormat="false" ht="9" hidden="true" customHeight="true" outlineLevel="1" collapsed="false">
      <c r="A364" s="172"/>
      <c r="B364" s="173"/>
      <c r="C364" s="174"/>
      <c r="D364" s="175"/>
      <c r="E364" s="176"/>
      <c r="F364" s="176"/>
      <c r="G364" s="176"/>
      <c r="H364" s="176"/>
      <c r="I364" s="186"/>
      <c r="J364" s="54"/>
      <c r="K364" s="187"/>
      <c r="L364" s="176"/>
      <c r="M364" s="176"/>
      <c r="N364" s="180"/>
      <c r="O364" s="4"/>
      <c r="P364" s="188"/>
      <c r="Q364" s="189"/>
      <c r="R364" s="176"/>
      <c r="S364" s="176"/>
      <c r="T364" s="176"/>
      <c r="U364" s="176"/>
      <c r="V364" s="190"/>
      <c r="W364" s="191" t="s">
        <v>65</v>
      </c>
      <c r="X364" s="4"/>
      <c r="Y364" s="4"/>
      <c r="Z364" s="4"/>
      <c r="AA364" s="4"/>
    </row>
    <row r="365" s="66" customFormat="true" ht="12.75" hidden="true" customHeight="false" outlineLevel="1" collapsed="false">
      <c r="A365" s="192"/>
      <c r="B365" s="193"/>
      <c r="C365" s="194"/>
      <c r="D365" s="195" t="s">
        <v>27</v>
      </c>
      <c r="E365" s="196" t="n">
        <f aca="false">SUM(E361:E364)</f>
        <v>0</v>
      </c>
      <c r="F365" s="196"/>
      <c r="G365" s="196" t="n">
        <f aca="false">SUM(G361:G364)</f>
        <v>0</v>
      </c>
      <c r="H365" s="197" t="n">
        <f aca="false">SUM(E365:G365)</f>
        <v>0</v>
      </c>
      <c r="I365" s="198"/>
      <c r="J365" s="150"/>
      <c r="K365" s="195" t="s">
        <v>27</v>
      </c>
      <c r="L365" s="196" t="n">
        <f aca="false">SUM(L361:L364)</f>
        <v>0</v>
      </c>
      <c r="M365" s="196" t="n">
        <f aca="false">SUM(M361:M364)</f>
        <v>0</v>
      </c>
      <c r="N365" s="197" t="n">
        <f aca="false">SUM(L365:M365)</f>
        <v>0</v>
      </c>
      <c r="O365" s="141"/>
      <c r="P365" s="199"/>
      <c r="Q365" s="195" t="s">
        <v>27</v>
      </c>
      <c r="R365" s="196" t="n">
        <f aca="false">SUM(R361:R364)</f>
        <v>0</v>
      </c>
      <c r="S365" s="196"/>
      <c r="T365" s="196" t="n">
        <f aca="false">SUM(T361:T364)</f>
        <v>0</v>
      </c>
      <c r="U365" s="197" t="n">
        <f aca="false">SUM(R365:T365)</f>
        <v>0</v>
      </c>
      <c r="V365" s="200"/>
      <c r="W365" s="141"/>
      <c r="X365" s="141"/>
      <c r="Y365" s="141"/>
      <c r="Z365" s="141"/>
      <c r="AA365" s="141"/>
    </row>
    <row r="366" s="66" customFormat="true" ht="12.75" hidden="true" customHeight="false" outlineLevel="1" collapsed="false">
      <c r="A366" s="201"/>
      <c r="B366" s="141"/>
      <c r="C366" s="142"/>
      <c r="D366" s="67"/>
      <c r="E366" s="146"/>
      <c r="F366" s="146"/>
      <c r="G366" s="146"/>
      <c r="H366" s="146"/>
      <c r="I366" s="146"/>
      <c r="J366" s="150"/>
      <c r="K366" s="67"/>
      <c r="L366" s="146"/>
      <c r="M366" s="146"/>
      <c r="N366" s="146"/>
      <c r="P366" s="117"/>
      <c r="Q366" s="202" t="s">
        <v>66</v>
      </c>
      <c r="R366" s="203" t="n">
        <f aca="false">E365-R365</f>
        <v>0</v>
      </c>
      <c r="S366" s="203"/>
      <c r="T366" s="127"/>
      <c r="U366" s="127"/>
      <c r="V366" s="63"/>
    </row>
    <row r="367" s="66" customFormat="true" ht="12.75" hidden="false" customHeight="false" outlineLevel="0" collapsed="false">
      <c r="A367" s="201"/>
      <c r="B367" s="141"/>
      <c r="C367" s="142"/>
      <c r="D367" s="67"/>
      <c r="E367" s="146"/>
      <c r="F367" s="146"/>
      <c r="G367" s="146"/>
      <c r="H367" s="146"/>
      <c r="I367" s="146"/>
      <c r="J367" s="150"/>
      <c r="K367" s="67"/>
      <c r="L367" s="146"/>
      <c r="M367" s="146"/>
      <c r="N367" s="146"/>
      <c r="P367" s="117"/>
      <c r="Q367" s="202"/>
      <c r="R367" s="203"/>
      <c r="S367" s="203"/>
      <c r="T367" s="127"/>
      <c r="U367" s="127"/>
      <c r="V367" s="63"/>
    </row>
    <row r="368" customFormat="false" ht="13.5" hidden="false" customHeight="false" outlineLevel="0" collapsed="false">
      <c r="A368" s="204"/>
      <c r="B368" s="4"/>
      <c r="C368" s="154"/>
      <c r="D368" s="18"/>
      <c r="E368" s="156"/>
      <c r="F368" s="156"/>
      <c r="G368" s="156"/>
      <c r="H368" s="156"/>
      <c r="I368" s="156"/>
      <c r="J368" s="54"/>
      <c r="K368" s="18"/>
      <c r="L368" s="156"/>
      <c r="M368" s="156"/>
      <c r="N368" s="156"/>
      <c r="P368" s="108"/>
      <c r="Q368" s="1"/>
      <c r="R368" s="6"/>
      <c r="S368" s="6"/>
      <c r="V368" s="1"/>
      <c r="W368" s="3"/>
    </row>
    <row r="369" s="66" customFormat="true" ht="13.5" hidden="false" customHeight="false" outlineLevel="0" collapsed="false">
      <c r="A369" s="205"/>
      <c r="B369" s="206"/>
      <c r="C369" s="207"/>
      <c r="D369" s="208"/>
      <c r="E369" s="208"/>
      <c r="F369" s="208"/>
      <c r="G369" s="208"/>
      <c r="H369" s="208"/>
      <c r="I369" s="208"/>
      <c r="J369" s="209"/>
      <c r="K369" s="208"/>
      <c r="L369" s="208"/>
      <c r="M369" s="208"/>
      <c r="N369" s="208"/>
      <c r="O369" s="206"/>
      <c r="P369" s="210"/>
      <c r="Q369" s="208"/>
      <c r="R369" s="211"/>
      <c r="S369" s="211"/>
      <c r="T369" s="211"/>
      <c r="U369" s="211"/>
      <c r="V369" s="212"/>
    </row>
    <row r="370" s="66" customFormat="true" ht="12.75" hidden="false" customHeight="false" outlineLevel="0" collapsed="false">
      <c r="A370" s="213"/>
      <c r="B370" s="141"/>
      <c r="C370" s="214" t="s">
        <v>67</v>
      </c>
      <c r="D370" s="59"/>
      <c r="E370" s="215" t="s">
        <v>58</v>
      </c>
      <c r="F370" s="216"/>
      <c r="G370" s="216" t="s">
        <v>26</v>
      </c>
      <c r="H370" s="217" t="s">
        <v>27</v>
      </c>
      <c r="I370" s="67"/>
      <c r="J370" s="218"/>
      <c r="K370" s="59"/>
      <c r="L370" s="215" t="s">
        <v>58</v>
      </c>
      <c r="M370" s="216" t="s">
        <v>26</v>
      </c>
      <c r="N370" s="217" t="s">
        <v>27</v>
      </c>
      <c r="O370" s="141"/>
      <c r="P370" s="152" t="s">
        <v>36</v>
      </c>
      <c r="Q370" s="67"/>
      <c r="R370" s="215" t="s">
        <v>58</v>
      </c>
      <c r="S370" s="216"/>
      <c r="T370" s="216" t="s">
        <v>26</v>
      </c>
      <c r="U370" s="217" t="s">
        <v>27</v>
      </c>
      <c r="V370" s="219"/>
    </row>
    <row r="371" s="66" customFormat="true" ht="12.75" hidden="false" customHeight="false" outlineLevel="0" collapsed="false">
      <c r="A371" s="213"/>
      <c r="B371" s="141"/>
      <c r="C371" s="142"/>
      <c r="D371" s="67"/>
      <c r="E371" s="67"/>
      <c r="F371" s="67"/>
      <c r="G371" s="67"/>
      <c r="H371" s="67"/>
      <c r="I371" s="67"/>
      <c r="J371" s="218"/>
      <c r="K371" s="67"/>
      <c r="L371" s="67"/>
      <c r="M371" s="67"/>
      <c r="N371" s="67"/>
      <c r="O371" s="141"/>
      <c r="P371" s="145"/>
      <c r="Q371" s="67"/>
      <c r="R371" s="153"/>
      <c r="S371" s="153"/>
      <c r="T371" s="153"/>
      <c r="U371" s="153"/>
      <c r="V371" s="219"/>
    </row>
    <row r="372" s="63" customFormat="true" ht="12.75" hidden="false" customHeight="false" outlineLevel="0" collapsed="false">
      <c r="A372" s="213"/>
      <c r="B372" s="141"/>
      <c r="C372" s="220" t="s">
        <v>68</v>
      </c>
      <c r="D372" s="67"/>
      <c r="E372" s="221" t="n">
        <f aca="false">SUM(E17:E367)/2</f>
        <v>0</v>
      </c>
      <c r="F372" s="221"/>
      <c r="G372" s="221" t="n">
        <f aca="false">SUM(G17:G367)/2</f>
        <v>0</v>
      </c>
      <c r="H372" s="221" t="n">
        <f aca="false">SUM(H17:H367)/2</f>
        <v>0</v>
      </c>
      <c r="I372" s="222"/>
      <c r="J372" s="218"/>
      <c r="K372" s="60" t="s">
        <v>27</v>
      </c>
      <c r="L372" s="221" t="n">
        <f aca="false">SUM(L17:L367)/2</f>
        <v>0</v>
      </c>
      <c r="M372" s="221" t="n">
        <f aca="false">SUM(M17:M367)/2</f>
        <v>0</v>
      </c>
      <c r="N372" s="221" t="n">
        <f aca="false">SUM(N17:N367)/2</f>
        <v>0</v>
      </c>
      <c r="O372" s="223"/>
      <c r="P372" s="152" t="s">
        <v>69</v>
      </c>
      <c r="Q372" s="67"/>
      <c r="R372" s="221" t="n">
        <f aca="false">R365+R358+R351+R344+R337+R330+R323+R316+R309+R302+R295+R288+R281+R274+R267+R260+R253+R246+R239+R232+R225+R218+R211+R204+R197+R190+R183+R176+R169+R162+R155+R148+R141+R134+R127+R120+R113+R106+R99+R92+R85+R78+R71+R64+R57+R50+R43+R36+R29+R22</f>
        <v>0</v>
      </c>
      <c r="S372" s="221"/>
      <c r="T372" s="221" t="n">
        <f aca="false">T365+T358+T351+T344+T337+T330+T323+T316+T309+T302+T295+T288+T281+T274+T267+T260+T253+T246+T239+T232+T225+T218+T211+T204+T197+T190+T183+T176+T169+T162+T155+T148+T141+T134+T127+T120+T113+T106+T99+T92+T85+T78+T71+T64+T57+T50+T43+T36+T29+T22</f>
        <v>0</v>
      </c>
      <c r="U372" s="221" t="n">
        <f aca="false">U365+U358+U351+U344+U337+U330+U323+U316+U309+U302+U295+U288+U281+U274+U267+U260+U253+U246+U239+U232+U225+U218+U211+U204+U197+U190+U183+U176+U169+U162+U155+U148+U141+U134+U127+U120+U113+U106+U99+U92+U85+U78+U71+U64+U57+U50+U43+U36+U29+U22</f>
        <v>0</v>
      </c>
      <c r="V372" s="224"/>
      <c r="W372" s="66"/>
      <c r="X372" s="66"/>
      <c r="Y372" s="66"/>
      <c r="Z372" s="66"/>
      <c r="AA372" s="66"/>
    </row>
    <row r="373" s="66" customFormat="true" ht="12.75" hidden="false" customHeight="false" outlineLevel="0" collapsed="false">
      <c r="A373" s="213"/>
      <c r="B373" s="141"/>
      <c r="C373" s="142"/>
      <c r="D373" s="67"/>
      <c r="E373" s="67"/>
      <c r="F373" s="67"/>
      <c r="G373" s="67"/>
      <c r="H373" s="67"/>
      <c r="I373" s="67"/>
      <c r="J373" s="218"/>
      <c r="K373" s="218"/>
      <c r="L373" s="218"/>
      <c r="M373" s="218"/>
      <c r="N373" s="218"/>
      <c r="O373" s="141"/>
      <c r="P373" s="145"/>
      <c r="Q373" s="67"/>
      <c r="R373" s="146"/>
      <c r="S373" s="146"/>
      <c r="T373" s="146"/>
      <c r="U373" s="146"/>
      <c r="V373" s="219"/>
    </row>
    <row r="374" s="63" customFormat="true" ht="12.75" hidden="false" customHeight="false" outlineLevel="0" collapsed="false">
      <c r="A374" s="213"/>
      <c r="B374" s="141"/>
      <c r="C374" s="220" t="s">
        <v>70</v>
      </c>
      <c r="D374" s="67"/>
      <c r="E374" s="153"/>
      <c r="F374" s="153"/>
      <c r="G374" s="153"/>
      <c r="H374" s="225" t="str">
        <f aca="false">C9</f>
        <v>Insert approved figure </v>
      </c>
      <c r="I374" s="222"/>
      <c r="J374" s="218"/>
      <c r="K374" s="218"/>
      <c r="L374" s="218"/>
      <c r="M374" s="218"/>
      <c r="N374" s="218"/>
      <c r="O374" s="141"/>
      <c r="P374" s="145"/>
      <c r="Q374" s="67"/>
      <c r="R374" s="146"/>
      <c r="S374" s="146"/>
      <c r="T374" s="146"/>
      <c r="U374" s="146"/>
      <c r="V374" s="219"/>
      <c r="W374" s="66"/>
      <c r="X374" s="66"/>
      <c r="Y374" s="66"/>
      <c r="Z374" s="66"/>
      <c r="AA374" s="66"/>
    </row>
    <row r="375" s="66" customFormat="true" ht="12.75" hidden="false" customHeight="false" outlineLevel="0" collapsed="false">
      <c r="A375" s="213"/>
      <c r="B375" s="141"/>
      <c r="C375" s="142"/>
      <c r="D375" s="67"/>
      <c r="E375" s="67"/>
      <c r="F375" s="67"/>
      <c r="G375" s="67"/>
      <c r="H375" s="67"/>
      <c r="I375" s="67"/>
      <c r="J375" s="218"/>
      <c r="K375" s="218"/>
      <c r="L375" s="218"/>
      <c r="M375" s="218"/>
      <c r="N375" s="218"/>
      <c r="O375" s="141"/>
      <c r="P375" s="145"/>
      <c r="Q375" s="67"/>
      <c r="R375" s="146"/>
      <c r="S375" s="146"/>
      <c r="T375" s="146"/>
      <c r="U375" s="146"/>
      <c r="V375" s="219"/>
    </row>
    <row r="376" s="63" customFormat="true" ht="12.75" hidden="false" customHeight="false" outlineLevel="0" collapsed="false">
      <c r="A376" s="213"/>
      <c r="B376" s="141"/>
      <c r="C376" s="220" t="s">
        <v>71</v>
      </c>
      <c r="D376" s="67"/>
      <c r="E376" s="226"/>
      <c r="F376" s="226"/>
      <c r="G376" s="226"/>
      <c r="H376" s="227" t="e">
        <f aca="false">H374-H372</f>
        <v>#VALUE!</v>
      </c>
      <c r="I376" s="67"/>
      <c r="J376" s="218"/>
      <c r="K376" s="218"/>
      <c r="L376" s="218"/>
      <c r="M376" s="218"/>
      <c r="N376" s="218"/>
      <c r="O376" s="141"/>
      <c r="P376" s="145"/>
      <c r="Q376" s="67"/>
      <c r="R376" s="146"/>
      <c r="S376" s="146"/>
      <c r="T376" s="146"/>
      <c r="U376" s="146"/>
      <c r="V376" s="219"/>
      <c r="W376" s="66"/>
      <c r="X376" s="66"/>
      <c r="Y376" s="66"/>
      <c r="Z376" s="66"/>
      <c r="AA376" s="66"/>
    </row>
    <row r="377" s="66" customFormat="true" ht="12.75" hidden="false" customHeight="false" outlineLevel="0" collapsed="false">
      <c r="A377" s="213"/>
      <c r="B377" s="141"/>
      <c r="C377" s="142"/>
      <c r="D377" s="67"/>
      <c r="E377" s="67"/>
      <c r="F377" s="67"/>
      <c r="G377" s="67"/>
      <c r="H377" s="67"/>
      <c r="I377" s="67"/>
      <c r="J377" s="218"/>
      <c r="K377" s="218"/>
      <c r="L377" s="218"/>
      <c r="M377" s="218"/>
      <c r="N377" s="218"/>
      <c r="O377" s="141"/>
      <c r="P377" s="145"/>
      <c r="Q377" s="67"/>
      <c r="R377" s="146"/>
      <c r="S377" s="146"/>
      <c r="T377" s="146"/>
      <c r="U377" s="146"/>
      <c r="V377" s="219"/>
    </row>
    <row r="378" s="66" customFormat="true" ht="13.5" hidden="false" customHeight="false" outlineLevel="0" collapsed="false">
      <c r="A378" s="228"/>
      <c r="B378" s="229"/>
      <c r="C378" s="230"/>
      <c r="D378" s="231"/>
      <c r="E378" s="231"/>
      <c r="F378" s="231"/>
      <c r="G378" s="231"/>
      <c r="H378" s="231"/>
      <c r="I378" s="231"/>
      <c r="J378" s="232"/>
      <c r="K378" s="232"/>
      <c r="L378" s="232"/>
      <c r="M378" s="232"/>
      <c r="N378" s="232"/>
      <c r="O378" s="229"/>
      <c r="P378" s="233"/>
      <c r="Q378" s="231"/>
      <c r="R378" s="234"/>
      <c r="S378" s="234"/>
      <c r="T378" s="234"/>
      <c r="U378" s="234"/>
      <c r="V378" s="235"/>
    </row>
    <row r="379" customFormat="false" ht="13.5" hidden="false" customHeight="false" outlineLevel="0" collapsed="false">
      <c r="J379" s="54"/>
      <c r="K379" s="54"/>
      <c r="L379" s="54"/>
      <c r="M379" s="54"/>
      <c r="N379" s="54"/>
      <c r="P379" s="108"/>
      <c r="Q379" s="1"/>
      <c r="R379" s="6"/>
      <c r="S379" s="6"/>
      <c r="V379" s="1"/>
      <c r="W379" s="3"/>
    </row>
  </sheetData>
  <sheetProtection sheet="true" password="cae3" objects="true" scenarios="true" formatCells="false" formatColumns="false" formatRows="false" insertColumns="false" insertRows="false" deleteColumns="false" deleteRows="false" sort="false" autoFilter="false"/>
  <mergeCells count="2">
    <mergeCell ref="K8:K11"/>
    <mergeCell ref="U8:U11"/>
  </mergeCells>
  <conditionalFormatting sqref="H374 C1:C4 C7">
    <cfRule type="expression" priority="2" aboveAverage="0" equalAverage="0" bottom="0" percent="0" rank="0" text="" dxfId="15">
      <formula>NOT(ISERROR(SEARCH("Insert",H374)))</formula>
    </cfRule>
    <cfRule type="expression" priority="3" aboveAverage="0" equalAverage="0" bottom="0" percent="0" rank="0" text="" dxfId="16">
      <formula>NOT(ISERROR(SEARCH("Insert",H374)))</formula>
    </cfRule>
  </conditionalFormatting>
  <dataValidations count="1">
    <dataValidation allowBlank="true" errorStyle="stop" operator="between" showDropDown="false" showErrorMessage="true" showInputMessage="false" sqref="F18:F20 S18:S20 F25:F27 S25:S27 F32:F34 S32:S34 F39:F41 S39:S41 F46:F48 S46:S48 F53:F55 S53:S55 F60:F62 S60:S62 F67:F69 S67:S69 F74:F76 S74:S76 F81:F83 S81:S83 F88:F90 S88:S90 F95:F97 S95:S97 F102:F104 S102:S104 F109:F111 S109:S111 F116:F118 S116:S118 F123:F125 S123:S125 F130:F132 S130:S132 F137:F139 S137:S139 F144:F146 S144:S146 F151:F153 S151:S153 F158:F160 S158:S160 F165:F167 S165:S167 F172:F174 S172:S174 F179:F181 S179:S181 F186:F188 S186:S188 F193:F195 S193:S195 F200:F202 S200:S202 F207:F209 S207:S209 F214:F216 S214:S216 F221:F223 S221:S223 F228:F230 S228:S230 F235:F237 S235:S237 F242:F244 S242:S244 F249:F251 S249:S251 F256:F258 S256:S258 F263:F265 S263:S265 F270:F272 S270:S272 F277:F279 S277:S279 F284:F286 S284:S286 F291:F293 S291:S293 F298:F300 S298:S300 F305:F307 S305:S307 F312:F314 S312:S314 F319:F321 S319:S321 F326:F328 S326:S328 F333:F335 S333:S335 F340:F342 S340:S342 F347:F349 S347:S349 F354:F356 S354:S356 F361:F363 S361:S363" type="list">
      <formula1>$H$3:$H$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S18" activeCellId="0" sqref="S18"/>
    </sheetView>
  </sheetViews>
  <sheetFormatPr defaultColWidth="9.13671875" defaultRowHeight="12.75" zeroHeight="false" outlineLevelRow="1" outlineLevelCol="0"/>
  <cols>
    <col collapsed="false" customWidth="true" hidden="false" outlineLevel="0" max="1" min="1" style="2" width="5.71"/>
    <col collapsed="false" customWidth="true" hidden="false" outlineLevel="0" max="2" min="2" style="3" width="20.7"/>
    <col collapsed="false" customWidth="true" hidden="false" outlineLevel="0" max="3" min="3" style="40" width="20.7"/>
    <col collapsed="false" customWidth="true" hidden="false" outlineLevel="0" max="9" min="4" style="1" width="11.7"/>
    <col collapsed="false" customWidth="true" hidden="false" outlineLevel="0" max="10" min="10" style="54" width="2.84"/>
    <col collapsed="false" customWidth="true" hidden="false" outlineLevel="0" max="11" min="11" style="54" width="12.85"/>
    <col collapsed="false" customWidth="true" hidden="false" outlineLevel="0" max="14" min="12" style="54" width="11.7"/>
    <col collapsed="false" customWidth="true" hidden="false" outlineLevel="0" max="15" min="15" style="3" width="3.7"/>
    <col collapsed="false" customWidth="true" hidden="false" outlineLevel="0" max="16" min="16" style="108" width="11.7"/>
    <col collapsed="false" customWidth="true" hidden="false" outlineLevel="0" max="17" min="17" style="1" width="11.7"/>
    <col collapsed="false" customWidth="true" hidden="false" outlineLevel="0" max="21" min="18" style="6" width="11.7"/>
    <col collapsed="false" customWidth="true" hidden="false" outlineLevel="0" max="22" min="22" style="1" width="12.7"/>
    <col collapsed="false" customWidth="true" hidden="false" outlineLevel="0" max="23" min="23" style="3" width="5.71"/>
    <col collapsed="false" customWidth="false" hidden="false" outlineLevel="0" max="257" min="24" style="3" width="9.14"/>
  </cols>
  <sheetData>
    <row r="1" s="66" customFormat="true" ht="18" hidden="false" customHeight="false" outlineLevel="0" collapsed="false">
      <c r="A1" s="109" t="s">
        <v>1</v>
      </c>
      <c r="B1" s="110"/>
      <c r="C1" s="111" t="str">
        <f aca="false">SUMMARY!C3</f>
        <v>insert here</v>
      </c>
      <c r="D1" s="63"/>
      <c r="F1" s="112"/>
      <c r="G1" s="63"/>
      <c r="H1" s="63"/>
      <c r="I1" s="63"/>
      <c r="J1" s="150"/>
      <c r="K1" s="112" t="s">
        <v>72</v>
      </c>
      <c r="L1" s="150"/>
      <c r="M1" s="150"/>
      <c r="N1" s="150"/>
      <c r="P1" s="236"/>
      <c r="Q1" s="67"/>
      <c r="R1" s="146"/>
      <c r="S1" s="146"/>
      <c r="T1" s="146"/>
      <c r="U1" s="146"/>
      <c r="V1" s="67"/>
    </row>
    <row r="2" s="66" customFormat="true" ht="12.75" hidden="false" customHeight="false" outlineLevel="0" collapsed="false">
      <c r="A2" s="113" t="s">
        <v>4</v>
      </c>
      <c r="B2" s="87"/>
      <c r="C2" s="111" t="str">
        <f aca="false">SUMMARY!C4</f>
        <v>insert here</v>
      </c>
      <c r="D2" s="63"/>
      <c r="E2" s="63"/>
      <c r="F2" s="63"/>
      <c r="G2" s="63"/>
      <c r="H2" s="63"/>
      <c r="I2" s="63"/>
      <c r="J2" s="150"/>
      <c r="K2" s="150"/>
      <c r="L2" s="150"/>
      <c r="M2" s="150"/>
      <c r="N2" s="150"/>
      <c r="P2" s="145"/>
      <c r="Q2" s="67"/>
      <c r="R2" s="146"/>
      <c r="S2" s="146"/>
      <c r="T2" s="146"/>
      <c r="U2" s="146"/>
      <c r="V2" s="67"/>
    </row>
    <row r="3" s="66" customFormat="true" ht="12.75" hidden="false" customHeight="true" outlineLevel="0" collapsed="false">
      <c r="A3" s="113" t="s">
        <v>5</v>
      </c>
      <c r="B3" s="87"/>
      <c r="C3" s="111" t="str">
        <f aca="false">SUMMARY!C5</f>
        <v>insert here</v>
      </c>
      <c r="D3" s="63"/>
      <c r="E3" s="114"/>
      <c r="F3" s="114"/>
      <c r="G3" s="63"/>
      <c r="H3" s="115" t="n">
        <v>0.2</v>
      </c>
      <c r="I3" s="63"/>
      <c r="J3" s="150"/>
      <c r="K3" s="237"/>
      <c r="L3" s="150"/>
      <c r="M3" s="150"/>
      <c r="N3" s="150"/>
      <c r="P3" s="145"/>
      <c r="Q3" s="67"/>
      <c r="R3" s="146"/>
      <c r="S3" s="146"/>
      <c r="T3" s="146"/>
      <c r="U3" s="146"/>
      <c r="V3" s="67"/>
    </row>
    <row r="4" s="66" customFormat="true" ht="12.75" hidden="false" customHeight="true" outlineLevel="0" collapsed="false">
      <c r="A4" s="113" t="s">
        <v>6</v>
      </c>
      <c r="B4" s="87"/>
      <c r="C4" s="111" t="str">
        <f aca="false">SUMMARY!C6</f>
        <v>insert here</v>
      </c>
      <c r="D4" s="63"/>
      <c r="E4" s="114"/>
      <c r="F4" s="114"/>
      <c r="G4" s="63"/>
      <c r="H4" s="115" t="n">
        <v>0.17</v>
      </c>
      <c r="I4" s="63"/>
      <c r="J4" s="150"/>
      <c r="K4" s="237"/>
      <c r="L4" s="150"/>
      <c r="M4" s="150"/>
      <c r="N4" s="150"/>
      <c r="P4" s="145"/>
      <c r="Q4" s="67"/>
      <c r="R4" s="146"/>
      <c r="S4" s="146"/>
      <c r="T4" s="146"/>
      <c r="U4" s="146"/>
      <c r="V4" s="67"/>
    </row>
    <row r="5" s="66" customFormat="true" ht="12.75" hidden="false" customHeight="true" outlineLevel="0" collapsed="false">
      <c r="A5" s="117" t="s">
        <v>46</v>
      </c>
      <c r="B5" s="87"/>
      <c r="C5" s="87"/>
      <c r="D5" s="63"/>
      <c r="E5" s="114"/>
      <c r="F5" s="114"/>
      <c r="G5" s="63"/>
      <c r="H5" s="115" t="n">
        <v>0.1</v>
      </c>
      <c r="I5" s="63"/>
      <c r="J5" s="150"/>
      <c r="K5" s="237"/>
      <c r="L5" s="150"/>
      <c r="M5" s="150"/>
      <c r="N5" s="150"/>
      <c r="P5" s="145"/>
      <c r="Q5" s="67"/>
      <c r="R5" s="146"/>
      <c r="S5" s="146"/>
      <c r="T5" s="146"/>
      <c r="U5" s="146"/>
      <c r="V5" s="67"/>
    </row>
    <row r="6" s="66" customFormat="true" ht="12.75" hidden="false" customHeight="true" outlineLevel="0" collapsed="false">
      <c r="A6" s="113"/>
      <c r="B6" s="87"/>
      <c r="C6" s="87"/>
      <c r="D6" s="63"/>
      <c r="E6" s="114"/>
      <c r="F6" s="114"/>
      <c r="G6" s="63"/>
      <c r="H6" s="115" t="n">
        <v>0.05</v>
      </c>
      <c r="I6" s="63"/>
      <c r="J6" s="150"/>
      <c r="K6" s="237"/>
      <c r="L6" s="150"/>
      <c r="M6" s="150"/>
      <c r="N6" s="150"/>
      <c r="P6" s="145"/>
      <c r="Q6" s="67"/>
      <c r="R6" s="146"/>
      <c r="S6" s="146"/>
      <c r="T6" s="146"/>
      <c r="U6" s="146"/>
      <c r="V6" s="67"/>
    </row>
    <row r="7" s="66" customFormat="true" ht="12.75" hidden="false" customHeight="false" outlineLevel="0" collapsed="false">
      <c r="A7" s="119" t="s">
        <v>7</v>
      </c>
      <c r="B7" s="87"/>
      <c r="C7" s="111" t="str">
        <f aca="false">SUMMARY!C8</f>
        <v>insert here</v>
      </c>
      <c r="D7" s="63"/>
      <c r="E7" s="63"/>
      <c r="F7" s="63"/>
      <c r="G7" s="63"/>
      <c r="H7" s="115" t="n">
        <v>0</v>
      </c>
      <c r="I7" s="63"/>
      <c r="J7" s="150"/>
      <c r="K7" s="237"/>
      <c r="L7" s="150"/>
      <c r="M7" s="150"/>
      <c r="N7" s="150"/>
      <c r="P7" s="152"/>
      <c r="Q7" s="67"/>
      <c r="R7" s="146"/>
      <c r="S7" s="146"/>
      <c r="T7" s="146"/>
      <c r="U7" s="146"/>
      <c r="V7" s="67"/>
    </row>
    <row r="8" customFormat="false" ht="12.75" hidden="false" customHeight="true" outlineLevel="0" collapsed="false">
      <c r="A8" s="3"/>
      <c r="K8" s="46" t="s">
        <v>47</v>
      </c>
      <c r="P8" s="34"/>
      <c r="Q8" s="18"/>
      <c r="R8" s="156"/>
      <c r="S8" s="156"/>
      <c r="T8" s="156"/>
      <c r="U8" s="46" t="s">
        <v>48</v>
      </c>
      <c r="V8" s="18"/>
    </row>
    <row r="9" customFormat="false" ht="12.75" hidden="false" customHeight="false" outlineLevel="0" collapsed="false">
      <c r="A9" s="119" t="s">
        <v>73</v>
      </c>
      <c r="C9" s="120" t="s">
        <v>50</v>
      </c>
      <c r="D9" s="3"/>
      <c r="E9" s="121"/>
      <c r="F9" s="121"/>
      <c r="H9" s="18"/>
      <c r="K9" s="46"/>
      <c r="P9" s="155"/>
      <c r="Q9" s="18"/>
      <c r="R9" s="156"/>
      <c r="S9" s="156"/>
      <c r="T9" s="156"/>
      <c r="U9" s="46"/>
      <c r="V9" s="18"/>
    </row>
    <row r="10" customFormat="false" ht="18" hidden="false" customHeight="true" outlineLevel="0" collapsed="false">
      <c r="A10" s="23"/>
      <c r="C10" s="122"/>
      <c r="D10" s="122"/>
      <c r="E10" s="122"/>
      <c r="F10" s="122"/>
      <c r="K10" s="46"/>
      <c r="P10" s="155"/>
      <c r="Q10" s="18"/>
      <c r="R10" s="156"/>
      <c r="S10" s="156"/>
      <c r="T10" s="156"/>
      <c r="U10" s="46"/>
      <c r="V10" s="18"/>
    </row>
    <row r="11" customFormat="false" ht="18" hidden="false" customHeight="true" outlineLevel="0" collapsed="false">
      <c r="A11" s="3"/>
      <c r="C11" s="122"/>
      <c r="K11" s="46"/>
      <c r="P11" s="155"/>
      <c r="Q11" s="18"/>
      <c r="R11" s="156"/>
      <c r="S11" s="156"/>
      <c r="T11" s="156"/>
      <c r="U11" s="46"/>
      <c r="V11" s="18"/>
    </row>
    <row r="12" customFormat="false" ht="18" hidden="false" customHeight="false" outlineLevel="0" collapsed="false">
      <c r="A12" s="123"/>
      <c r="B12" s="4"/>
      <c r="C12" s="122"/>
      <c r="D12" s="18"/>
      <c r="E12" s="34"/>
      <c r="F12" s="34"/>
      <c r="G12" s="124"/>
      <c r="H12" s="124"/>
      <c r="K12" s="125" t="s">
        <v>51</v>
      </c>
      <c r="P12" s="155"/>
      <c r="Q12" s="18"/>
      <c r="R12" s="156"/>
      <c r="S12" s="156"/>
      <c r="T12" s="156"/>
      <c r="U12" s="125" t="s">
        <v>51</v>
      </c>
      <c r="V12" s="18"/>
    </row>
    <row r="13" s="66" customFormat="true" ht="13.5" hidden="false" customHeight="false" outlineLevel="0" collapsed="false">
      <c r="A13" s="65"/>
      <c r="C13" s="126"/>
      <c r="D13" s="63"/>
      <c r="E13" s="63"/>
      <c r="F13" s="63"/>
      <c r="G13" s="63"/>
      <c r="H13" s="63"/>
      <c r="I13" s="63"/>
      <c r="J13" s="150"/>
      <c r="K13" s="150"/>
      <c r="L13" s="150"/>
      <c r="M13" s="150"/>
      <c r="N13" s="150"/>
      <c r="P13" s="117"/>
      <c r="Q13" s="63"/>
      <c r="R13" s="127"/>
      <c r="S13" s="127"/>
      <c r="T13" s="127"/>
      <c r="U13" s="127"/>
      <c r="V13" s="63"/>
    </row>
    <row r="14" s="66" customFormat="true" ht="18.75" hidden="false" customHeight="false" outlineLevel="0" collapsed="false">
      <c r="A14" s="128" t="s">
        <v>52</v>
      </c>
      <c r="B14" s="129"/>
      <c r="C14" s="130"/>
      <c r="D14" s="131"/>
      <c r="E14" s="131"/>
      <c r="F14" s="131"/>
      <c r="G14" s="131"/>
      <c r="H14" s="131"/>
      <c r="I14" s="132"/>
      <c r="J14" s="150"/>
      <c r="K14" s="133" t="s">
        <v>17</v>
      </c>
      <c r="L14" s="135"/>
      <c r="M14" s="135"/>
      <c r="N14" s="136"/>
      <c r="P14" s="137" t="s">
        <v>53</v>
      </c>
      <c r="Q14" s="138"/>
      <c r="R14" s="139"/>
      <c r="S14" s="139"/>
      <c r="T14" s="139"/>
      <c r="U14" s="139"/>
      <c r="V14" s="140"/>
    </row>
    <row r="15" s="66" customFormat="true" ht="12.75" hidden="false" customHeight="false" outlineLevel="0" collapsed="false">
      <c r="A15" s="65"/>
      <c r="B15" s="141"/>
      <c r="C15" s="142"/>
      <c r="D15" s="67"/>
      <c r="E15" s="67"/>
      <c r="F15" s="67"/>
      <c r="G15" s="67"/>
      <c r="H15" s="67"/>
      <c r="I15" s="67"/>
      <c r="J15" s="150"/>
      <c r="K15" s="143"/>
      <c r="L15" s="143"/>
      <c r="M15" s="143"/>
      <c r="N15" s="143"/>
      <c r="O15" s="141"/>
      <c r="P15" s="145"/>
      <c r="Q15" s="67"/>
      <c r="R15" s="146"/>
      <c r="S15" s="146"/>
      <c r="T15" s="146"/>
      <c r="U15" s="146"/>
      <c r="V15" s="67"/>
      <c r="W15" s="141"/>
      <c r="X15" s="141"/>
      <c r="Y15" s="141"/>
      <c r="Z15" s="141"/>
      <c r="AA15" s="141"/>
    </row>
    <row r="16" s="66" customFormat="true" ht="12.75" hidden="false" customHeight="false" outlineLevel="0" collapsed="false">
      <c r="A16" s="147" t="s">
        <v>54</v>
      </c>
      <c r="B16" s="148" t="s">
        <v>55</v>
      </c>
      <c r="C16" s="149" t="s">
        <v>56</v>
      </c>
      <c r="D16" s="59" t="s">
        <v>57</v>
      </c>
      <c r="E16" s="59" t="s">
        <v>58</v>
      </c>
      <c r="F16" s="59" t="s">
        <v>59</v>
      </c>
      <c r="G16" s="59" t="s">
        <v>26</v>
      </c>
      <c r="H16" s="59" t="s">
        <v>27</v>
      </c>
      <c r="I16" s="59" t="s">
        <v>60</v>
      </c>
      <c r="J16" s="150"/>
      <c r="K16" s="151" t="s">
        <v>61</v>
      </c>
      <c r="L16" s="151" t="s">
        <v>58</v>
      </c>
      <c r="M16" s="151" t="s">
        <v>26</v>
      </c>
      <c r="N16" s="151" t="s">
        <v>27</v>
      </c>
      <c r="O16" s="141"/>
      <c r="P16" s="152" t="s">
        <v>62</v>
      </c>
      <c r="Q16" s="59" t="s">
        <v>63</v>
      </c>
      <c r="R16" s="153" t="s">
        <v>58</v>
      </c>
      <c r="S16" s="59" t="s">
        <v>59</v>
      </c>
      <c r="T16" s="153" t="s">
        <v>26</v>
      </c>
      <c r="U16" s="153" t="s">
        <v>27</v>
      </c>
      <c r="V16" s="59" t="s">
        <v>64</v>
      </c>
      <c r="W16" s="141"/>
      <c r="X16" s="141"/>
      <c r="Y16" s="141"/>
      <c r="Z16" s="141"/>
      <c r="AA16" s="141"/>
    </row>
    <row r="17" customFormat="false" ht="12.75" hidden="false" customHeight="false" outlineLevel="0" collapsed="false">
      <c r="B17" s="4"/>
      <c r="C17" s="154"/>
      <c r="D17" s="18"/>
      <c r="E17" s="18"/>
      <c r="F17" s="18"/>
      <c r="G17" s="18"/>
      <c r="H17" s="18"/>
      <c r="I17" s="18"/>
      <c r="K17" s="18"/>
      <c r="L17" s="18"/>
      <c r="M17" s="18"/>
      <c r="N17" s="18"/>
      <c r="O17" s="4"/>
      <c r="P17" s="155"/>
      <c r="Q17" s="18"/>
      <c r="R17" s="156"/>
      <c r="S17" s="156"/>
      <c r="T17" s="156"/>
      <c r="U17" s="156"/>
      <c r="V17" s="18"/>
      <c r="W17" s="4"/>
      <c r="X17" s="4"/>
      <c r="Y17" s="4"/>
      <c r="Z17" s="4"/>
      <c r="AA17" s="4"/>
    </row>
    <row r="18" customFormat="false" ht="12.75" hidden="false" customHeight="false" outlineLevel="0" collapsed="false">
      <c r="A18" s="157" t="n">
        <v>1</v>
      </c>
      <c r="B18" s="158"/>
      <c r="C18" s="159"/>
      <c r="D18" s="160"/>
      <c r="E18" s="161"/>
      <c r="F18" s="162"/>
      <c r="G18" s="163" t="n">
        <f aca="false">E18*F18</f>
        <v>0</v>
      </c>
      <c r="H18" s="163" t="n">
        <f aca="false">G18+E18</f>
        <v>0</v>
      </c>
      <c r="I18" s="164"/>
      <c r="K18" s="165"/>
      <c r="L18" s="163" t="n">
        <f aca="false">E18*K18</f>
        <v>0</v>
      </c>
      <c r="M18" s="163" t="n">
        <f aca="false">L18*F18</f>
        <v>0</v>
      </c>
      <c r="N18" s="166" t="n">
        <f aca="false">M18+L18</f>
        <v>0</v>
      </c>
      <c r="O18" s="4"/>
      <c r="P18" s="167"/>
      <c r="Q18" s="168"/>
      <c r="R18" s="169"/>
      <c r="S18" s="170"/>
      <c r="T18" s="169" t="n">
        <f aca="false">R18*S18</f>
        <v>0</v>
      </c>
      <c r="U18" s="169" t="n">
        <f aca="false">T18+R18</f>
        <v>0</v>
      </c>
      <c r="V18" s="171"/>
      <c r="W18" s="4"/>
      <c r="X18" s="4"/>
      <c r="Y18" s="4"/>
      <c r="Z18" s="4"/>
      <c r="AA18" s="4"/>
    </row>
    <row r="19" customFormat="false" ht="12.75" hidden="false" customHeight="false" outlineLevel="0" collapsed="false">
      <c r="A19" s="172"/>
      <c r="B19" s="173"/>
      <c r="C19" s="174"/>
      <c r="D19" s="175"/>
      <c r="E19" s="176"/>
      <c r="F19" s="177"/>
      <c r="G19" s="176"/>
      <c r="H19" s="176"/>
      <c r="I19" s="178"/>
      <c r="K19" s="179"/>
      <c r="L19" s="176"/>
      <c r="M19" s="176"/>
      <c r="N19" s="180"/>
      <c r="O19" s="4"/>
      <c r="P19" s="181"/>
      <c r="Q19" s="182"/>
      <c r="R19" s="183"/>
      <c r="S19" s="184"/>
      <c r="T19" s="183" t="n">
        <f aca="false">R19*S19</f>
        <v>0</v>
      </c>
      <c r="U19" s="183" t="n">
        <f aca="false">T19+R19</f>
        <v>0</v>
      </c>
      <c r="V19" s="185"/>
      <c r="W19" s="4"/>
      <c r="X19" s="4"/>
      <c r="Y19" s="4"/>
      <c r="Z19" s="4"/>
      <c r="AA19" s="4"/>
    </row>
    <row r="20" customFormat="false" ht="12.75" hidden="false" customHeight="false" outlineLevel="0" collapsed="false">
      <c r="A20" s="172"/>
      <c r="B20" s="173"/>
      <c r="C20" s="174"/>
      <c r="D20" s="175"/>
      <c r="E20" s="176"/>
      <c r="F20" s="177"/>
      <c r="G20" s="176"/>
      <c r="H20" s="176"/>
      <c r="I20" s="178"/>
      <c r="K20" s="179"/>
      <c r="L20" s="176"/>
      <c r="M20" s="176"/>
      <c r="N20" s="180"/>
      <c r="O20" s="4"/>
      <c r="P20" s="181"/>
      <c r="Q20" s="182"/>
      <c r="R20" s="183"/>
      <c r="S20" s="184"/>
      <c r="T20" s="183" t="n">
        <f aca="false">R20*S20</f>
        <v>0</v>
      </c>
      <c r="U20" s="183" t="n">
        <f aca="false">T20+R20</f>
        <v>0</v>
      </c>
      <c r="V20" s="185"/>
      <c r="W20" s="4"/>
      <c r="X20" s="4"/>
      <c r="Y20" s="4"/>
      <c r="Z20" s="4"/>
      <c r="AA20" s="4"/>
    </row>
    <row r="21" customFormat="false" ht="9" hidden="false" customHeight="true" outlineLevel="0" collapsed="false">
      <c r="A21" s="172"/>
      <c r="B21" s="173"/>
      <c r="C21" s="174"/>
      <c r="D21" s="175"/>
      <c r="E21" s="176"/>
      <c r="F21" s="176"/>
      <c r="G21" s="176"/>
      <c r="H21" s="176"/>
      <c r="I21" s="186"/>
      <c r="K21" s="187"/>
      <c r="L21" s="176"/>
      <c r="M21" s="176"/>
      <c r="N21" s="180"/>
      <c r="O21" s="4"/>
      <c r="P21" s="188"/>
      <c r="Q21" s="189"/>
      <c r="R21" s="176"/>
      <c r="S21" s="176"/>
      <c r="T21" s="176"/>
      <c r="U21" s="176"/>
      <c r="V21" s="190"/>
      <c r="W21" s="191" t="s">
        <v>65</v>
      </c>
      <c r="X21" s="4"/>
      <c r="Y21" s="4"/>
      <c r="Z21" s="4"/>
      <c r="AA21" s="4"/>
    </row>
    <row r="22" s="66" customFormat="true" ht="12.75" hidden="false" customHeight="false" outlineLevel="0" collapsed="false">
      <c r="A22" s="192"/>
      <c r="B22" s="193"/>
      <c r="C22" s="194"/>
      <c r="D22" s="195" t="s">
        <v>27</v>
      </c>
      <c r="E22" s="196" t="n">
        <f aca="false">SUM(E18:E21)</f>
        <v>0</v>
      </c>
      <c r="F22" s="196"/>
      <c r="G22" s="196" t="n">
        <f aca="false">SUM(G18:G21)</f>
        <v>0</v>
      </c>
      <c r="H22" s="197" t="n">
        <f aca="false">SUM(E22:G22)</f>
        <v>0</v>
      </c>
      <c r="I22" s="198"/>
      <c r="J22" s="150"/>
      <c r="K22" s="195" t="s">
        <v>27</v>
      </c>
      <c r="L22" s="196" t="n">
        <f aca="false">SUM(L18:L21)</f>
        <v>0</v>
      </c>
      <c r="M22" s="196" t="n">
        <f aca="false">SUM(M18:M21)</f>
        <v>0</v>
      </c>
      <c r="N22" s="197" t="n">
        <f aca="false">SUM(L22:M22)</f>
        <v>0</v>
      </c>
      <c r="O22" s="141"/>
      <c r="P22" s="199"/>
      <c r="Q22" s="195" t="s">
        <v>27</v>
      </c>
      <c r="R22" s="196" t="n">
        <f aca="false">SUM(R18:R21)</f>
        <v>0</v>
      </c>
      <c r="S22" s="196"/>
      <c r="T22" s="196" t="n">
        <f aca="false">SUM(T18:T21)</f>
        <v>0</v>
      </c>
      <c r="U22" s="197" t="n">
        <f aca="false">SUM(R22:T22)</f>
        <v>0</v>
      </c>
      <c r="V22" s="200"/>
      <c r="W22" s="141"/>
      <c r="X22" s="141"/>
      <c r="Y22" s="141"/>
      <c r="Z22" s="141"/>
      <c r="AA22" s="141"/>
    </row>
    <row r="23" s="66" customFormat="true" ht="12.75" hidden="false" customHeight="false" outlineLevel="0" collapsed="false">
      <c r="A23" s="201"/>
      <c r="B23" s="141"/>
      <c r="C23" s="142"/>
      <c r="D23" s="59"/>
      <c r="E23" s="153"/>
      <c r="F23" s="153"/>
      <c r="G23" s="153"/>
      <c r="H23" s="153"/>
      <c r="I23" s="146"/>
      <c r="J23" s="150"/>
      <c r="K23" s="59"/>
      <c r="L23" s="153"/>
      <c r="M23" s="153"/>
      <c r="N23" s="153"/>
      <c r="O23" s="141"/>
      <c r="P23" s="152"/>
      <c r="Q23" s="202" t="s">
        <v>66</v>
      </c>
      <c r="R23" s="203" t="n">
        <f aca="false">E22-R22</f>
        <v>0</v>
      </c>
      <c r="S23" s="203"/>
      <c r="T23" s="153"/>
      <c r="U23" s="153"/>
      <c r="V23" s="67"/>
      <c r="W23" s="141"/>
      <c r="X23" s="141"/>
      <c r="Y23" s="141"/>
      <c r="Z23" s="141"/>
      <c r="AA23" s="141"/>
    </row>
    <row r="24" customFormat="false" ht="12.75" hidden="false" customHeight="false" outlineLevel="0" collapsed="false">
      <c r="B24" s="4"/>
      <c r="C24" s="154"/>
      <c r="D24" s="18"/>
      <c r="E24" s="18"/>
      <c r="F24" s="18"/>
      <c r="G24" s="18"/>
      <c r="H24" s="18"/>
      <c r="I24" s="18"/>
      <c r="K24" s="18"/>
      <c r="L24" s="18"/>
      <c r="M24" s="18"/>
      <c r="N24" s="18"/>
      <c r="O24" s="4"/>
      <c r="P24" s="155"/>
      <c r="Q24" s="18"/>
      <c r="R24" s="156"/>
      <c r="S24" s="156"/>
      <c r="T24" s="156"/>
      <c r="U24" s="156"/>
      <c r="V24" s="18"/>
      <c r="W24" s="4"/>
      <c r="X24" s="4"/>
      <c r="Y24" s="4"/>
      <c r="Z24" s="4"/>
      <c r="AA24" s="4"/>
    </row>
    <row r="25" customFormat="false" ht="12.75" hidden="false" customHeight="false" outlineLevel="0" collapsed="false">
      <c r="A25" s="157" t="n">
        <v>2</v>
      </c>
      <c r="B25" s="158"/>
      <c r="C25" s="159"/>
      <c r="D25" s="160"/>
      <c r="E25" s="161"/>
      <c r="F25" s="162"/>
      <c r="G25" s="163" t="n">
        <f aca="false">E25*F25</f>
        <v>0</v>
      </c>
      <c r="H25" s="163" t="n">
        <f aca="false">G25+E25</f>
        <v>0</v>
      </c>
      <c r="I25" s="164"/>
      <c r="K25" s="165"/>
      <c r="L25" s="163" t="n">
        <f aca="false">E25*K25</f>
        <v>0</v>
      </c>
      <c r="M25" s="163" t="n">
        <f aca="false">L25*F25</f>
        <v>0</v>
      </c>
      <c r="N25" s="166" t="n">
        <f aca="false">M25+L25</f>
        <v>0</v>
      </c>
      <c r="O25" s="4"/>
      <c r="P25" s="167"/>
      <c r="Q25" s="168"/>
      <c r="R25" s="169"/>
      <c r="S25" s="170"/>
      <c r="T25" s="169" t="n">
        <f aca="false">R25*S25</f>
        <v>0</v>
      </c>
      <c r="U25" s="169" t="n">
        <f aca="false">T25+R25</f>
        <v>0</v>
      </c>
      <c r="V25" s="171"/>
      <c r="W25" s="4"/>
      <c r="X25" s="4"/>
      <c r="Y25" s="4"/>
      <c r="Z25" s="4"/>
      <c r="AA25" s="4"/>
    </row>
    <row r="26" customFormat="false" ht="12.75" hidden="false" customHeight="false" outlineLevel="0" collapsed="false">
      <c r="A26" s="172"/>
      <c r="B26" s="173"/>
      <c r="C26" s="174"/>
      <c r="D26" s="175"/>
      <c r="E26" s="176"/>
      <c r="F26" s="177"/>
      <c r="G26" s="176"/>
      <c r="H26" s="176"/>
      <c r="I26" s="178"/>
      <c r="K26" s="179"/>
      <c r="L26" s="176"/>
      <c r="M26" s="176"/>
      <c r="N26" s="180"/>
      <c r="O26" s="4"/>
      <c r="P26" s="181"/>
      <c r="Q26" s="182"/>
      <c r="R26" s="183"/>
      <c r="S26" s="184"/>
      <c r="T26" s="183" t="n">
        <f aca="false">R26*S26</f>
        <v>0</v>
      </c>
      <c r="U26" s="183" t="n">
        <f aca="false">T26+R26</f>
        <v>0</v>
      </c>
      <c r="V26" s="185"/>
      <c r="W26" s="4"/>
      <c r="X26" s="4"/>
      <c r="Y26" s="4"/>
      <c r="Z26" s="4"/>
      <c r="AA26" s="4"/>
    </row>
    <row r="27" customFormat="false" ht="12.75" hidden="false" customHeight="false" outlineLevel="0" collapsed="false">
      <c r="A27" s="172"/>
      <c r="B27" s="173"/>
      <c r="C27" s="174"/>
      <c r="D27" s="175"/>
      <c r="E27" s="176"/>
      <c r="F27" s="177"/>
      <c r="G27" s="176"/>
      <c r="H27" s="176"/>
      <c r="I27" s="178"/>
      <c r="K27" s="179"/>
      <c r="L27" s="176"/>
      <c r="M27" s="176"/>
      <c r="N27" s="180"/>
      <c r="O27" s="4"/>
      <c r="P27" s="181"/>
      <c r="Q27" s="182"/>
      <c r="R27" s="183"/>
      <c r="S27" s="184"/>
      <c r="T27" s="183" t="n">
        <f aca="false">R27*S27</f>
        <v>0</v>
      </c>
      <c r="U27" s="183" t="n">
        <f aca="false">T27+R27</f>
        <v>0</v>
      </c>
      <c r="V27" s="185"/>
      <c r="W27" s="4"/>
      <c r="X27" s="4"/>
      <c r="Y27" s="4"/>
      <c r="Z27" s="4"/>
      <c r="AA27" s="4"/>
    </row>
    <row r="28" customFormat="false" ht="9" hidden="false" customHeight="true" outlineLevel="0" collapsed="false">
      <c r="A28" s="172"/>
      <c r="B28" s="173"/>
      <c r="C28" s="174"/>
      <c r="D28" s="175"/>
      <c r="E28" s="176"/>
      <c r="F28" s="176"/>
      <c r="G28" s="176"/>
      <c r="H28" s="176"/>
      <c r="I28" s="186"/>
      <c r="K28" s="187"/>
      <c r="L28" s="176"/>
      <c r="M28" s="176"/>
      <c r="N28" s="180"/>
      <c r="O28" s="4"/>
      <c r="P28" s="188"/>
      <c r="Q28" s="189"/>
      <c r="R28" s="176"/>
      <c r="S28" s="176"/>
      <c r="T28" s="176"/>
      <c r="U28" s="176"/>
      <c r="V28" s="190"/>
      <c r="W28" s="191" t="s">
        <v>65</v>
      </c>
      <c r="X28" s="4"/>
      <c r="Y28" s="4"/>
      <c r="Z28" s="4"/>
      <c r="AA28" s="4"/>
    </row>
    <row r="29" s="66" customFormat="true" ht="12.75" hidden="false" customHeight="false" outlineLevel="0" collapsed="false">
      <c r="A29" s="192"/>
      <c r="B29" s="193"/>
      <c r="C29" s="194"/>
      <c r="D29" s="195" t="s">
        <v>27</v>
      </c>
      <c r="E29" s="196" t="n">
        <f aca="false">SUM(E25:E28)</f>
        <v>0</v>
      </c>
      <c r="F29" s="196"/>
      <c r="G29" s="196" t="n">
        <f aca="false">SUM(G25:G28)</f>
        <v>0</v>
      </c>
      <c r="H29" s="197" t="n">
        <f aca="false">SUM(E29:G29)</f>
        <v>0</v>
      </c>
      <c r="I29" s="198"/>
      <c r="J29" s="150"/>
      <c r="K29" s="195" t="s">
        <v>27</v>
      </c>
      <c r="L29" s="196" t="n">
        <f aca="false">SUM(L25:L28)</f>
        <v>0</v>
      </c>
      <c r="M29" s="196" t="n">
        <f aca="false">SUM(M25:M28)</f>
        <v>0</v>
      </c>
      <c r="N29" s="197" t="n">
        <f aca="false">SUM(L29:M29)</f>
        <v>0</v>
      </c>
      <c r="O29" s="141"/>
      <c r="P29" s="199"/>
      <c r="Q29" s="195" t="s">
        <v>27</v>
      </c>
      <c r="R29" s="196" t="n">
        <f aca="false">SUM(R25:R28)</f>
        <v>0</v>
      </c>
      <c r="S29" s="196"/>
      <c r="T29" s="196" t="n">
        <f aca="false">SUM(T25:T28)</f>
        <v>0</v>
      </c>
      <c r="U29" s="197" t="n">
        <f aca="false">SUM(R29:T29)</f>
        <v>0</v>
      </c>
      <c r="V29" s="200"/>
      <c r="W29" s="141"/>
      <c r="X29" s="141"/>
      <c r="Y29" s="141"/>
      <c r="Z29" s="141"/>
      <c r="AA29" s="141"/>
    </row>
    <row r="30" s="66" customFormat="true" ht="12.75" hidden="false" customHeight="false" outlineLevel="0" collapsed="false">
      <c r="A30" s="201"/>
      <c r="B30" s="141"/>
      <c r="C30" s="142"/>
      <c r="D30" s="59"/>
      <c r="E30" s="153"/>
      <c r="F30" s="153"/>
      <c r="G30" s="153"/>
      <c r="H30" s="153"/>
      <c r="I30" s="146"/>
      <c r="J30" s="150"/>
      <c r="K30" s="59"/>
      <c r="L30" s="153"/>
      <c r="M30" s="153"/>
      <c r="N30" s="153"/>
      <c r="P30" s="152"/>
      <c r="Q30" s="202" t="s">
        <v>66</v>
      </c>
      <c r="R30" s="203" t="n">
        <f aca="false">E29-R29</f>
        <v>0</v>
      </c>
      <c r="S30" s="203"/>
      <c r="T30" s="153"/>
      <c r="U30" s="153"/>
      <c r="V30" s="67"/>
    </row>
    <row r="31" customFormat="false" ht="12.75" hidden="false" customHeight="false" outlineLevel="0" collapsed="false">
      <c r="K31" s="1"/>
      <c r="L31" s="1"/>
      <c r="M31" s="1"/>
      <c r="N31" s="1"/>
    </row>
    <row r="32" customFormat="false" ht="12.75" hidden="false" customHeight="false" outlineLevel="0" collapsed="false">
      <c r="A32" s="157" t="n">
        <v>3</v>
      </c>
      <c r="B32" s="158"/>
      <c r="C32" s="159"/>
      <c r="D32" s="160"/>
      <c r="E32" s="161"/>
      <c r="F32" s="162"/>
      <c r="G32" s="163" t="n">
        <f aca="false">E32*F32</f>
        <v>0</v>
      </c>
      <c r="H32" s="163" t="n">
        <f aca="false">G32+E32</f>
        <v>0</v>
      </c>
      <c r="I32" s="164"/>
      <c r="K32" s="165"/>
      <c r="L32" s="163" t="n">
        <f aca="false">E32*K32</f>
        <v>0</v>
      </c>
      <c r="M32" s="163" t="n">
        <f aca="false">L32*F32</f>
        <v>0</v>
      </c>
      <c r="N32" s="166" t="n">
        <f aca="false">M32+L32</f>
        <v>0</v>
      </c>
      <c r="O32" s="4"/>
      <c r="P32" s="167"/>
      <c r="Q32" s="168"/>
      <c r="R32" s="169"/>
      <c r="S32" s="170"/>
      <c r="T32" s="169" t="n">
        <f aca="false">R32*S32</f>
        <v>0</v>
      </c>
      <c r="U32" s="169" t="n">
        <f aca="false">T32+R32</f>
        <v>0</v>
      </c>
      <c r="V32" s="171"/>
      <c r="W32" s="4"/>
      <c r="X32" s="4"/>
      <c r="Y32" s="4"/>
      <c r="Z32" s="4"/>
      <c r="AA32" s="4"/>
    </row>
    <row r="33" customFormat="false" ht="12.75" hidden="false" customHeight="false" outlineLevel="0" collapsed="false">
      <c r="A33" s="172"/>
      <c r="B33" s="173"/>
      <c r="C33" s="174"/>
      <c r="D33" s="175"/>
      <c r="E33" s="176"/>
      <c r="F33" s="177"/>
      <c r="G33" s="176"/>
      <c r="H33" s="176"/>
      <c r="I33" s="178"/>
      <c r="K33" s="179"/>
      <c r="L33" s="176"/>
      <c r="M33" s="176"/>
      <c r="N33" s="180"/>
      <c r="O33" s="4"/>
      <c r="P33" s="181"/>
      <c r="Q33" s="182"/>
      <c r="R33" s="183"/>
      <c r="S33" s="184"/>
      <c r="T33" s="183" t="n">
        <f aca="false">R33*S33</f>
        <v>0</v>
      </c>
      <c r="U33" s="183" t="n">
        <f aca="false">T33+R33</f>
        <v>0</v>
      </c>
      <c r="V33" s="185"/>
      <c r="W33" s="4"/>
      <c r="X33" s="4"/>
      <c r="Y33" s="4"/>
      <c r="Z33" s="4"/>
      <c r="AA33" s="4"/>
    </row>
    <row r="34" customFormat="false" ht="12.75" hidden="false" customHeight="false" outlineLevel="0" collapsed="false">
      <c r="A34" s="172"/>
      <c r="B34" s="173"/>
      <c r="C34" s="174"/>
      <c r="D34" s="175"/>
      <c r="E34" s="176"/>
      <c r="F34" s="177"/>
      <c r="G34" s="176"/>
      <c r="H34" s="176"/>
      <c r="I34" s="178"/>
      <c r="K34" s="179"/>
      <c r="L34" s="176"/>
      <c r="M34" s="176"/>
      <c r="N34" s="180"/>
      <c r="O34" s="4"/>
      <c r="P34" s="181"/>
      <c r="Q34" s="182"/>
      <c r="R34" s="183"/>
      <c r="S34" s="184"/>
      <c r="T34" s="183" t="n">
        <f aca="false">R34*S34</f>
        <v>0</v>
      </c>
      <c r="U34" s="183" t="n">
        <f aca="false">T34+R34</f>
        <v>0</v>
      </c>
      <c r="V34" s="185"/>
      <c r="W34" s="4"/>
      <c r="X34" s="4"/>
      <c r="Y34" s="4"/>
      <c r="Z34" s="4"/>
      <c r="AA34" s="4"/>
    </row>
    <row r="35" customFormat="false" ht="9" hidden="false" customHeight="true" outlineLevel="0" collapsed="false">
      <c r="A35" s="172"/>
      <c r="B35" s="173"/>
      <c r="C35" s="174"/>
      <c r="D35" s="175"/>
      <c r="E35" s="176"/>
      <c r="F35" s="176"/>
      <c r="G35" s="176"/>
      <c r="H35" s="176"/>
      <c r="I35" s="186"/>
      <c r="K35" s="187"/>
      <c r="L35" s="176"/>
      <c r="M35" s="176"/>
      <c r="N35" s="180"/>
      <c r="O35" s="4"/>
      <c r="P35" s="188"/>
      <c r="Q35" s="189"/>
      <c r="R35" s="176"/>
      <c r="S35" s="176"/>
      <c r="T35" s="176"/>
      <c r="U35" s="176"/>
      <c r="V35" s="190"/>
      <c r="W35" s="191" t="s">
        <v>65</v>
      </c>
      <c r="X35" s="4"/>
      <c r="Y35" s="4"/>
      <c r="Z35" s="4"/>
      <c r="AA35" s="4"/>
    </row>
    <row r="36" s="66" customFormat="true" ht="12.75" hidden="false" customHeight="false" outlineLevel="0" collapsed="false">
      <c r="A36" s="192"/>
      <c r="B36" s="193"/>
      <c r="C36" s="194"/>
      <c r="D36" s="195" t="s">
        <v>27</v>
      </c>
      <c r="E36" s="196" t="n">
        <f aca="false">SUM(E32:E35)</f>
        <v>0</v>
      </c>
      <c r="F36" s="196"/>
      <c r="G36" s="196" t="n">
        <f aca="false">SUM(G32:G35)</f>
        <v>0</v>
      </c>
      <c r="H36" s="197" t="n">
        <f aca="false">SUM(E36:G36)</f>
        <v>0</v>
      </c>
      <c r="I36" s="198"/>
      <c r="J36" s="150"/>
      <c r="K36" s="195" t="s">
        <v>27</v>
      </c>
      <c r="L36" s="196" t="n">
        <f aca="false">SUM(L32:L35)</f>
        <v>0</v>
      </c>
      <c r="M36" s="196" t="n">
        <f aca="false">SUM(M32:M35)</f>
        <v>0</v>
      </c>
      <c r="N36" s="197" t="n">
        <f aca="false">SUM(L36:M36)</f>
        <v>0</v>
      </c>
      <c r="O36" s="141"/>
      <c r="P36" s="199"/>
      <c r="Q36" s="195" t="s">
        <v>27</v>
      </c>
      <c r="R36" s="196" t="n">
        <f aca="false">SUM(R32:R35)</f>
        <v>0</v>
      </c>
      <c r="S36" s="196"/>
      <c r="T36" s="196" t="n">
        <f aca="false">SUM(T32:T35)</f>
        <v>0</v>
      </c>
      <c r="U36" s="197" t="n">
        <f aca="false">SUM(R36:T36)</f>
        <v>0</v>
      </c>
      <c r="V36" s="200"/>
      <c r="W36" s="141"/>
      <c r="X36" s="141"/>
      <c r="Y36" s="141"/>
      <c r="Z36" s="141"/>
      <c r="AA36" s="141"/>
    </row>
    <row r="37" s="66" customFormat="true" ht="12.75" hidden="false" customHeight="false" outlineLevel="0" collapsed="false">
      <c r="A37" s="201"/>
      <c r="B37" s="141"/>
      <c r="C37" s="142"/>
      <c r="D37" s="59"/>
      <c r="E37" s="153"/>
      <c r="F37" s="153"/>
      <c r="G37" s="153"/>
      <c r="H37" s="153"/>
      <c r="I37" s="146"/>
      <c r="J37" s="150"/>
      <c r="K37" s="59"/>
      <c r="L37" s="153"/>
      <c r="M37" s="153"/>
      <c r="N37" s="153"/>
      <c r="P37" s="152"/>
      <c r="Q37" s="202" t="s">
        <v>66</v>
      </c>
      <c r="R37" s="203" t="n">
        <f aca="false">E36-R36</f>
        <v>0</v>
      </c>
      <c r="S37" s="203"/>
      <c r="T37" s="153"/>
      <c r="U37" s="153"/>
      <c r="V37" s="67"/>
    </row>
    <row r="38" customFormat="false" ht="12.75" hidden="false" customHeight="false" outlineLevel="0" collapsed="false">
      <c r="K38" s="1"/>
      <c r="L38" s="1"/>
      <c r="M38" s="1"/>
      <c r="N38" s="1"/>
    </row>
    <row r="39" customFormat="false" ht="12.75" hidden="false" customHeight="false" outlineLevel="0" collapsed="false">
      <c r="A39" s="157" t="n">
        <v>4</v>
      </c>
      <c r="B39" s="158"/>
      <c r="C39" s="159"/>
      <c r="D39" s="160"/>
      <c r="E39" s="161"/>
      <c r="F39" s="162"/>
      <c r="G39" s="163" t="n">
        <f aca="false">E39*F39</f>
        <v>0</v>
      </c>
      <c r="H39" s="163" t="n">
        <f aca="false">G39+E39</f>
        <v>0</v>
      </c>
      <c r="I39" s="164"/>
      <c r="K39" s="165"/>
      <c r="L39" s="163" t="n">
        <f aca="false">E39*K39</f>
        <v>0</v>
      </c>
      <c r="M39" s="163" t="n">
        <f aca="false">L39*F39</f>
        <v>0</v>
      </c>
      <c r="N39" s="166" t="n">
        <f aca="false">M39+L39</f>
        <v>0</v>
      </c>
      <c r="O39" s="4"/>
      <c r="P39" s="167"/>
      <c r="Q39" s="168"/>
      <c r="R39" s="169"/>
      <c r="S39" s="170"/>
      <c r="T39" s="169" t="n">
        <f aca="false">R39*S39</f>
        <v>0</v>
      </c>
      <c r="U39" s="169" t="n">
        <f aca="false">T39+R39</f>
        <v>0</v>
      </c>
      <c r="V39" s="171"/>
      <c r="W39" s="4"/>
      <c r="X39" s="4"/>
      <c r="Y39" s="4"/>
      <c r="Z39" s="4"/>
      <c r="AA39" s="4"/>
    </row>
    <row r="40" customFormat="false" ht="12.75" hidden="false" customHeight="false" outlineLevel="0" collapsed="false">
      <c r="A40" s="172"/>
      <c r="B40" s="173"/>
      <c r="C40" s="174"/>
      <c r="D40" s="175"/>
      <c r="E40" s="176"/>
      <c r="F40" s="177"/>
      <c r="G40" s="176"/>
      <c r="H40" s="176"/>
      <c r="I40" s="178"/>
      <c r="K40" s="179"/>
      <c r="L40" s="176"/>
      <c r="M40" s="176"/>
      <c r="N40" s="180"/>
      <c r="O40" s="4"/>
      <c r="P40" s="181"/>
      <c r="Q40" s="182"/>
      <c r="R40" s="183"/>
      <c r="S40" s="184"/>
      <c r="T40" s="183" t="n">
        <f aca="false">R40*S40</f>
        <v>0</v>
      </c>
      <c r="U40" s="183" t="n">
        <f aca="false">T40+R40</f>
        <v>0</v>
      </c>
      <c r="V40" s="185"/>
      <c r="W40" s="4"/>
      <c r="X40" s="4"/>
      <c r="Y40" s="4"/>
      <c r="Z40" s="4"/>
      <c r="AA40" s="4"/>
    </row>
    <row r="41" customFormat="false" ht="12.75" hidden="false" customHeight="false" outlineLevel="0" collapsed="false">
      <c r="A41" s="172"/>
      <c r="B41" s="173"/>
      <c r="C41" s="174"/>
      <c r="D41" s="175"/>
      <c r="E41" s="176"/>
      <c r="F41" s="177"/>
      <c r="G41" s="176"/>
      <c r="H41" s="176"/>
      <c r="I41" s="178"/>
      <c r="K41" s="179"/>
      <c r="L41" s="176"/>
      <c r="M41" s="176"/>
      <c r="N41" s="180"/>
      <c r="O41" s="4"/>
      <c r="P41" s="181"/>
      <c r="Q41" s="182"/>
      <c r="R41" s="183"/>
      <c r="S41" s="184"/>
      <c r="T41" s="183" t="n">
        <f aca="false">R41*S41</f>
        <v>0</v>
      </c>
      <c r="U41" s="183" t="n">
        <f aca="false">T41+R41</f>
        <v>0</v>
      </c>
      <c r="V41" s="185"/>
      <c r="W41" s="4"/>
      <c r="X41" s="4"/>
      <c r="Y41" s="4"/>
      <c r="Z41" s="4"/>
      <c r="AA41" s="4"/>
    </row>
    <row r="42" customFormat="false" ht="9" hidden="false" customHeight="true" outlineLevel="0" collapsed="false">
      <c r="A42" s="172"/>
      <c r="B42" s="173"/>
      <c r="C42" s="174"/>
      <c r="D42" s="175"/>
      <c r="E42" s="176"/>
      <c r="F42" s="176"/>
      <c r="G42" s="176"/>
      <c r="H42" s="176"/>
      <c r="I42" s="186"/>
      <c r="K42" s="187"/>
      <c r="L42" s="176"/>
      <c r="M42" s="176"/>
      <c r="N42" s="180"/>
      <c r="O42" s="4"/>
      <c r="P42" s="188"/>
      <c r="Q42" s="189"/>
      <c r="R42" s="176"/>
      <c r="S42" s="176"/>
      <c r="T42" s="176"/>
      <c r="U42" s="176"/>
      <c r="V42" s="190"/>
      <c r="W42" s="191" t="s">
        <v>65</v>
      </c>
      <c r="X42" s="4"/>
      <c r="Y42" s="4"/>
      <c r="Z42" s="4"/>
      <c r="AA42" s="4"/>
    </row>
    <row r="43" s="66" customFormat="true" ht="12.75" hidden="false" customHeight="false" outlineLevel="0" collapsed="false">
      <c r="A43" s="192"/>
      <c r="B43" s="193"/>
      <c r="C43" s="194"/>
      <c r="D43" s="195" t="s">
        <v>27</v>
      </c>
      <c r="E43" s="196" t="n">
        <f aca="false">SUM(E39:E42)</f>
        <v>0</v>
      </c>
      <c r="F43" s="196"/>
      <c r="G43" s="196" t="n">
        <f aca="false">SUM(G39:G42)</f>
        <v>0</v>
      </c>
      <c r="H43" s="197" t="n">
        <f aca="false">SUM(E43:G43)</f>
        <v>0</v>
      </c>
      <c r="I43" s="198"/>
      <c r="J43" s="150"/>
      <c r="K43" s="195" t="s">
        <v>27</v>
      </c>
      <c r="L43" s="196" t="n">
        <f aca="false">SUM(L39:L42)</f>
        <v>0</v>
      </c>
      <c r="M43" s="196" t="n">
        <f aca="false">SUM(M39:M42)</f>
        <v>0</v>
      </c>
      <c r="N43" s="197" t="n">
        <f aca="false">SUM(L43:M43)</f>
        <v>0</v>
      </c>
      <c r="O43" s="141"/>
      <c r="P43" s="199"/>
      <c r="Q43" s="195" t="s">
        <v>27</v>
      </c>
      <c r="R43" s="196" t="n">
        <f aca="false">SUM(R39:R42)</f>
        <v>0</v>
      </c>
      <c r="S43" s="196"/>
      <c r="T43" s="196" t="n">
        <f aca="false">SUM(T39:T42)</f>
        <v>0</v>
      </c>
      <c r="U43" s="197" t="n">
        <f aca="false">SUM(R43:T43)</f>
        <v>0</v>
      </c>
      <c r="V43" s="200"/>
      <c r="W43" s="141"/>
      <c r="X43" s="141"/>
      <c r="Y43" s="141"/>
      <c r="Z43" s="141"/>
      <c r="AA43" s="141"/>
    </row>
    <row r="44" s="66" customFormat="true" ht="12.75" hidden="false" customHeight="false" outlineLevel="0" collapsed="false">
      <c r="A44" s="201"/>
      <c r="B44" s="141"/>
      <c r="C44" s="142"/>
      <c r="D44" s="59"/>
      <c r="E44" s="153"/>
      <c r="F44" s="153"/>
      <c r="G44" s="153"/>
      <c r="H44" s="153"/>
      <c r="I44" s="146"/>
      <c r="J44" s="150"/>
      <c r="K44" s="59"/>
      <c r="L44" s="153"/>
      <c r="M44" s="153"/>
      <c r="N44" s="153"/>
      <c r="P44" s="152"/>
      <c r="Q44" s="202" t="s">
        <v>66</v>
      </c>
      <c r="R44" s="203" t="n">
        <f aca="false">E43-R43</f>
        <v>0</v>
      </c>
      <c r="S44" s="203"/>
      <c r="T44" s="153"/>
      <c r="U44" s="153"/>
      <c r="V44" s="67"/>
    </row>
    <row r="45" customFormat="false" ht="12.75" hidden="false" customHeight="false" outlineLevel="0" collapsed="false">
      <c r="K45" s="1"/>
      <c r="L45" s="1"/>
      <c r="M45" s="1"/>
      <c r="N45" s="1"/>
    </row>
    <row r="46" customFormat="false" ht="12.75" hidden="false" customHeight="false" outlineLevel="0" collapsed="false">
      <c r="A46" s="157" t="n">
        <v>5</v>
      </c>
      <c r="B46" s="158"/>
      <c r="C46" s="159"/>
      <c r="D46" s="160"/>
      <c r="E46" s="161"/>
      <c r="F46" s="162"/>
      <c r="G46" s="163" t="n">
        <f aca="false">E46*F46</f>
        <v>0</v>
      </c>
      <c r="H46" s="163" t="n">
        <f aca="false">G46+E46</f>
        <v>0</v>
      </c>
      <c r="I46" s="164"/>
      <c r="K46" s="165"/>
      <c r="L46" s="163" t="n">
        <f aca="false">E46*K46</f>
        <v>0</v>
      </c>
      <c r="M46" s="163" t="n">
        <f aca="false">L46*F46</f>
        <v>0</v>
      </c>
      <c r="N46" s="166" t="n">
        <f aca="false">M46+L46</f>
        <v>0</v>
      </c>
      <c r="O46" s="4"/>
      <c r="P46" s="167"/>
      <c r="Q46" s="168"/>
      <c r="R46" s="169"/>
      <c r="S46" s="170"/>
      <c r="T46" s="169" t="n">
        <f aca="false">R46*S46</f>
        <v>0</v>
      </c>
      <c r="U46" s="169" t="n">
        <f aca="false">T46+R46</f>
        <v>0</v>
      </c>
      <c r="V46" s="171"/>
      <c r="W46" s="4"/>
      <c r="X46" s="4"/>
      <c r="Y46" s="4"/>
      <c r="Z46" s="4"/>
      <c r="AA46" s="4"/>
    </row>
    <row r="47" customFormat="false" ht="12.75" hidden="false" customHeight="false" outlineLevel="0" collapsed="false">
      <c r="A47" s="172"/>
      <c r="B47" s="173"/>
      <c r="C47" s="174"/>
      <c r="D47" s="175"/>
      <c r="E47" s="176"/>
      <c r="F47" s="177"/>
      <c r="G47" s="176"/>
      <c r="H47" s="176"/>
      <c r="I47" s="178"/>
      <c r="K47" s="179"/>
      <c r="L47" s="176"/>
      <c r="M47" s="176"/>
      <c r="N47" s="180"/>
      <c r="O47" s="4"/>
      <c r="P47" s="181"/>
      <c r="Q47" s="182"/>
      <c r="R47" s="183"/>
      <c r="S47" s="184"/>
      <c r="T47" s="183" t="n">
        <f aca="false">R47*S47</f>
        <v>0</v>
      </c>
      <c r="U47" s="183" t="n">
        <f aca="false">T47+R47</f>
        <v>0</v>
      </c>
      <c r="V47" s="185"/>
      <c r="W47" s="4"/>
      <c r="X47" s="4"/>
      <c r="Y47" s="4"/>
      <c r="Z47" s="4"/>
      <c r="AA47" s="4"/>
    </row>
    <row r="48" customFormat="false" ht="12.75" hidden="false" customHeight="false" outlineLevel="0" collapsed="false">
      <c r="A48" s="172"/>
      <c r="B48" s="173"/>
      <c r="C48" s="174"/>
      <c r="D48" s="175"/>
      <c r="E48" s="176"/>
      <c r="F48" s="177"/>
      <c r="G48" s="176"/>
      <c r="H48" s="176"/>
      <c r="I48" s="178"/>
      <c r="K48" s="179"/>
      <c r="L48" s="176"/>
      <c r="M48" s="176"/>
      <c r="N48" s="180"/>
      <c r="O48" s="4"/>
      <c r="P48" s="181"/>
      <c r="Q48" s="182"/>
      <c r="R48" s="183"/>
      <c r="S48" s="184"/>
      <c r="T48" s="183" t="n">
        <f aca="false">R48*S48</f>
        <v>0</v>
      </c>
      <c r="U48" s="183" t="n">
        <f aca="false">T48+R48</f>
        <v>0</v>
      </c>
      <c r="V48" s="185"/>
      <c r="W48" s="4"/>
      <c r="X48" s="4"/>
      <c r="Y48" s="4"/>
      <c r="Z48" s="4"/>
      <c r="AA48" s="4"/>
    </row>
    <row r="49" customFormat="false" ht="9" hidden="false" customHeight="true" outlineLevel="0" collapsed="false">
      <c r="A49" s="172"/>
      <c r="B49" s="173"/>
      <c r="C49" s="174"/>
      <c r="D49" s="175"/>
      <c r="E49" s="176"/>
      <c r="F49" s="176"/>
      <c r="G49" s="176"/>
      <c r="H49" s="176"/>
      <c r="I49" s="186"/>
      <c r="K49" s="187"/>
      <c r="L49" s="176"/>
      <c r="M49" s="176"/>
      <c r="N49" s="180"/>
      <c r="O49" s="4"/>
      <c r="P49" s="188"/>
      <c r="Q49" s="189"/>
      <c r="R49" s="176"/>
      <c r="S49" s="176"/>
      <c r="T49" s="176"/>
      <c r="U49" s="176"/>
      <c r="V49" s="190"/>
      <c r="W49" s="191" t="s">
        <v>65</v>
      </c>
      <c r="X49" s="4"/>
      <c r="Y49" s="4"/>
      <c r="Z49" s="4"/>
      <c r="AA49" s="4"/>
    </row>
    <row r="50" s="66" customFormat="true" ht="12.75" hidden="false" customHeight="false" outlineLevel="0" collapsed="false">
      <c r="A50" s="192"/>
      <c r="B50" s="193"/>
      <c r="C50" s="194"/>
      <c r="D50" s="195" t="s">
        <v>27</v>
      </c>
      <c r="E50" s="196" t="n">
        <f aca="false">SUM(E46:E49)</f>
        <v>0</v>
      </c>
      <c r="F50" s="196"/>
      <c r="G50" s="196" t="n">
        <f aca="false">SUM(G46:G49)</f>
        <v>0</v>
      </c>
      <c r="H50" s="197" t="n">
        <f aca="false">SUM(E50:G50)</f>
        <v>0</v>
      </c>
      <c r="I50" s="198"/>
      <c r="J50" s="150"/>
      <c r="K50" s="195" t="s">
        <v>27</v>
      </c>
      <c r="L50" s="196" t="n">
        <f aca="false">SUM(L46:L49)</f>
        <v>0</v>
      </c>
      <c r="M50" s="196" t="n">
        <f aca="false">SUM(M46:M49)</f>
        <v>0</v>
      </c>
      <c r="N50" s="197" t="n">
        <f aca="false">SUM(L50:M50)</f>
        <v>0</v>
      </c>
      <c r="O50" s="141"/>
      <c r="P50" s="199"/>
      <c r="Q50" s="195" t="s">
        <v>27</v>
      </c>
      <c r="R50" s="196" t="n">
        <f aca="false">SUM(R46:R49)</f>
        <v>0</v>
      </c>
      <c r="S50" s="196"/>
      <c r="T50" s="196" t="n">
        <f aca="false">SUM(T46:T49)</f>
        <v>0</v>
      </c>
      <c r="U50" s="197" t="n">
        <f aca="false">SUM(R50:T50)</f>
        <v>0</v>
      </c>
      <c r="V50" s="200"/>
      <c r="W50" s="141"/>
      <c r="X50" s="141"/>
      <c r="Y50" s="141"/>
      <c r="Z50" s="141"/>
      <c r="AA50" s="141"/>
    </row>
    <row r="51" s="66" customFormat="true" ht="12.75" hidden="false" customHeight="false" outlineLevel="0" collapsed="false">
      <c r="A51" s="201"/>
      <c r="B51" s="141"/>
      <c r="C51" s="142"/>
      <c r="D51" s="59"/>
      <c r="E51" s="153"/>
      <c r="F51" s="153"/>
      <c r="G51" s="153"/>
      <c r="H51" s="153"/>
      <c r="I51" s="146"/>
      <c r="J51" s="150"/>
      <c r="K51" s="59"/>
      <c r="L51" s="153"/>
      <c r="M51" s="153"/>
      <c r="N51" s="153"/>
      <c r="P51" s="152"/>
      <c r="Q51" s="202" t="s">
        <v>66</v>
      </c>
      <c r="R51" s="203" t="n">
        <f aca="false">E50-R50</f>
        <v>0</v>
      </c>
      <c r="S51" s="203"/>
      <c r="T51" s="153"/>
      <c r="U51" s="153"/>
      <c r="V51" s="67"/>
    </row>
    <row r="52" customFormat="false" ht="12.75" hidden="false" customHeight="false" outlineLevel="0" collapsed="false">
      <c r="K52" s="1"/>
      <c r="L52" s="1"/>
      <c r="M52" s="1"/>
      <c r="N52" s="1"/>
    </row>
    <row r="53" customFormat="false" ht="12.75" hidden="false" customHeight="false" outlineLevel="0" collapsed="false">
      <c r="A53" s="157" t="n">
        <v>6</v>
      </c>
      <c r="B53" s="158"/>
      <c r="C53" s="159"/>
      <c r="D53" s="160"/>
      <c r="E53" s="161"/>
      <c r="F53" s="162"/>
      <c r="G53" s="163" t="n">
        <f aca="false">E53*F53</f>
        <v>0</v>
      </c>
      <c r="H53" s="163" t="n">
        <f aca="false">G53+E53</f>
        <v>0</v>
      </c>
      <c r="I53" s="164"/>
      <c r="K53" s="165"/>
      <c r="L53" s="163" t="n">
        <f aca="false">E53*K53</f>
        <v>0</v>
      </c>
      <c r="M53" s="163" t="n">
        <f aca="false">L53*F53</f>
        <v>0</v>
      </c>
      <c r="N53" s="166" t="n">
        <f aca="false">M53+L53</f>
        <v>0</v>
      </c>
      <c r="O53" s="4"/>
      <c r="P53" s="167"/>
      <c r="Q53" s="168"/>
      <c r="R53" s="169"/>
      <c r="S53" s="170"/>
      <c r="T53" s="169" t="n">
        <f aca="false">R53*S53</f>
        <v>0</v>
      </c>
      <c r="U53" s="169" t="n">
        <f aca="false">T53+R53</f>
        <v>0</v>
      </c>
      <c r="V53" s="171"/>
      <c r="W53" s="4"/>
      <c r="X53" s="4"/>
      <c r="Y53" s="4"/>
      <c r="Z53" s="4"/>
      <c r="AA53" s="4"/>
    </row>
    <row r="54" customFormat="false" ht="12.75" hidden="false" customHeight="false" outlineLevel="0" collapsed="false">
      <c r="A54" s="172"/>
      <c r="B54" s="173"/>
      <c r="C54" s="174"/>
      <c r="D54" s="175"/>
      <c r="E54" s="176"/>
      <c r="F54" s="177"/>
      <c r="G54" s="176"/>
      <c r="H54" s="176"/>
      <c r="I54" s="178"/>
      <c r="K54" s="179"/>
      <c r="L54" s="176"/>
      <c r="M54" s="176"/>
      <c r="N54" s="180"/>
      <c r="O54" s="4"/>
      <c r="P54" s="181"/>
      <c r="Q54" s="182"/>
      <c r="R54" s="183"/>
      <c r="S54" s="184"/>
      <c r="T54" s="183" t="n">
        <f aca="false">R54*S54</f>
        <v>0</v>
      </c>
      <c r="U54" s="183" t="n">
        <f aca="false">T54+R54</f>
        <v>0</v>
      </c>
      <c r="V54" s="185"/>
      <c r="W54" s="4"/>
      <c r="X54" s="4"/>
      <c r="Y54" s="4"/>
      <c r="Z54" s="4"/>
      <c r="AA54" s="4"/>
    </row>
    <row r="55" customFormat="false" ht="12.75" hidden="false" customHeight="false" outlineLevel="0" collapsed="false">
      <c r="A55" s="172"/>
      <c r="B55" s="173"/>
      <c r="C55" s="174"/>
      <c r="D55" s="175"/>
      <c r="E55" s="176"/>
      <c r="F55" s="177"/>
      <c r="G55" s="176"/>
      <c r="H55" s="176"/>
      <c r="I55" s="178"/>
      <c r="K55" s="179"/>
      <c r="L55" s="176"/>
      <c r="M55" s="176"/>
      <c r="N55" s="180"/>
      <c r="O55" s="4"/>
      <c r="P55" s="181"/>
      <c r="Q55" s="182"/>
      <c r="R55" s="183"/>
      <c r="S55" s="184"/>
      <c r="T55" s="183" t="n">
        <f aca="false">R55*S55</f>
        <v>0</v>
      </c>
      <c r="U55" s="183" t="n">
        <f aca="false">T55+R55</f>
        <v>0</v>
      </c>
      <c r="V55" s="185"/>
      <c r="W55" s="4"/>
      <c r="X55" s="4"/>
      <c r="Y55" s="4"/>
      <c r="Z55" s="4"/>
      <c r="AA55" s="4"/>
    </row>
    <row r="56" customFormat="false" ht="9" hidden="false" customHeight="true" outlineLevel="0" collapsed="false">
      <c r="A56" s="172"/>
      <c r="B56" s="173"/>
      <c r="C56" s="174"/>
      <c r="D56" s="175"/>
      <c r="E56" s="176"/>
      <c r="F56" s="176"/>
      <c r="G56" s="176"/>
      <c r="H56" s="176"/>
      <c r="I56" s="186"/>
      <c r="K56" s="187"/>
      <c r="L56" s="176"/>
      <c r="M56" s="176"/>
      <c r="N56" s="180"/>
      <c r="O56" s="4"/>
      <c r="P56" s="188"/>
      <c r="Q56" s="189"/>
      <c r="R56" s="176"/>
      <c r="S56" s="176"/>
      <c r="T56" s="176"/>
      <c r="U56" s="176"/>
      <c r="V56" s="190"/>
      <c r="W56" s="191" t="s">
        <v>65</v>
      </c>
      <c r="X56" s="4"/>
      <c r="Y56" s="4"/>
      <c r="Z56" s="4"/>
      <c r="AA56" s="4"/>
    </row>
    <row r="57" s="66" customFormat="true" ht="12.75" hidden="false" customHeight="false" outlineLevel="0" collapsed="false">
      <c r="A57" s="192"/>
      <c r="B57" s="193"/>
      <c r="C57" s="194"/>
      <c r="D57" s="195" t="s">
        <v>27</v>
      </c>
      <c r="E57" s="196" t="n">
        <f aca="false">SUM(E53:E56)</f>
        <v>0</v>
      </c>
      <c r="F57" s="196"/>
      <c r="G57" s="196" t="n">
        <f aca="false">SUM(G53:G56)</f>
        <v>0</v>
      </c>
      <c r="H57" s="197" t="n">
        <f aca="false">SUM(E57:G57)</f>
        <v>0</v>
      </c>
      <c r="I57" s="198"/>
      <c r="J57" s="150"/>
      <c r="K57" s="195" t="s">
        <v>27</v>
      </c>
      <c r="L57" s="196" t="n">
        <f aca="false">SUM(L53:L56)</f>
        <v>0</v>
      </c>
      <c r="M57" s="196" t="n">
        <f aca="false">SUM(M53:M56)</f>
        <v>0</v>
      </c>
      <c r="N57" s="197" t="n">
        <f aca="false">SUM(L57:M57)</f>
        <v>0</v>
      </c>
      <c r="O57" s="141"/>
      <c r="P57" s="199"/>
      <c r="Q57" s="195" t="s">
        <v>27</v>
      </c>
      <c r="R57" s="196" t="n">
        <f aca="false">SUM(R53:R56)</f>
        <v>0</v>
      </c>
      <c r="S57" s="196"/>
      <c r="T57" s="196" t="n">
        <f aca="false">SUM(T53:T56)</f>
        <v>0</v>
      </c>
      <c r="U57" s="197" t="n">
        <f aca="false">SUM(R57:T57)</f>
        <v>0</v>
      </c>
      <c r="V57" s="200"/>
      <c r="W57" s="141"/>
      <c r="X57" s="141"/>
      <c r="Y57" s="141"/>
      <c r="Z57" s="141"/>
      <c r="AA57" s="141"/>
    </row>
    <row r="58" s="66" customFormat="true" ht="12.75" hidden="false" customHeight="false" outlineLevel="0" collapsed="false">
      <c r="A58" s="201"/>
      <c r="B58" s="141"/>
      <c r="C58" s="142"/>
      <c r="D58" s="59"/>
      <c r="E58" s="153"/>
      <c r="F58" s="153"/>
      <c r="G58" s="153"/>
      <c r="H58" s="153"/>
      <c r="I58" s="146"/>
      <c r="J58" s="150"/>
      <c r="K58" s="59"/>
      <c r="L58" s="153"/>
      <c r="M58" s="153"/>
      <c r="N58" s="153"/>
      <c r="P58" s="152"/>
      <c r="Q58" s="202" t="s">
        <v>66</v>
      </c>
      <c r="R58" s="203" t="n">
        <f aca="false">E57-R57</f>
        <v>0</v>
      </c>
      <c r="S58" s="203"/>
      <c r="T58" s="153"/>
      <c r="U58" s="153"/>
      <c r="V58" s="67"/>
    </row>
    <row r="59" customFormat="false" ht="12.75" hidden="false" customHeight="false" outlineLevel="0" collapsed="false">
      <c r="K59" s="1"/>
      <c r="L59" s="1"/>
      <c r="M59" s="1"/>
      <c r="N59" s="1"/>
    </row>
    <row r="60" customFormat="false" ht="12.75" hidden="false" customHeight="false" outlineLevel="0" collapsed="false">
      <c r="A60" s="157" t="n">
        <v>7</v>
      </c>
      <c r="B60" s="158"/>
      <c r="C60" s="159"/>
      <c r="D60" s="160"/>
      <c r="E60" s="161"/>
      <c r="F60" s="162"/>
      <c r="G60" s="163" t="n">
        <f aca="false">E60*F60</f>
        <v>0</v>
      </c>
      <c r="H60" s="163" t="n">
        <f aca="false">G60+E60</f>
        <v>0</v>
      </c>
      <c r="I60" s="164"/>
      <c r="K60" s="165"/>
      <c r="L60" s="163" t="n">
        <f aca="false">E60*K60</f>
        <v>0</v>
      </c>
      <c r="M60" s="163" t="n">
        <f aca="false">L60*F60</f>
        <v>0</v>
      </c>
      <c r="N60" s="166" t="n">
        <f aca="false">M60+L60</f>
        <v>0</v>
      </c>
      <c r="O60" s="4"/>
      <c r="P60" s="167"/>
      <c r="Q60" s="168"/>
      <c r="R60" s="169"/>
      <c r="S60" s="170"/>
      <c r="T60" s="169" t="n">
        <f aca="false">R60*S60</f>
        <v>0</v>
      </c>
      <c r="U60" s="169" t="n">
        <f aca="false">T60+R60</f>
        <v>0</v>
      </c>
      <c r="V60" s="171"/>
      <c r="W60" s="4"/>
      <c r="X60" s="4"/>
      <c r="Y60" s="4"/>
      <c r="Z60" s="4"/>
      <c r="AA60" s="4"/>
    </row>
    <row r="61" customFormat="false" ht="12.75" hidden="false" customHeight="false" outlineLevel="0" collapsed="false">
      <c r="A61" s="172"/>
      <c r="B61" s="173"/>
      <c r="C61" s="174"/>
      <c r="D61" s="175"/>
      <c r="E61" s="176"/>
      <c r="F61" s="177"/>
      <c r="G61" s="176"/>
      <c r="H61" s="176"/>
      <c r="I61" s="178"/>
      <c r="K61" s="179"/>
      <c r="L61" s="176"/>
      <c r="M61" s="176"/>
      <c r="N61" s="180"/>
      <c r="O61" s="4"/>
      <c r="P61" s="181"/>
      <c r="Q61" s="182"/>
      <c r="R61" s="183"/>
      <c r="S61" s="184"/>
      <c r="T61" s="183" t="n">
        <f aca="false">R61*S61</f>
        <v>0</v>
      </c>
      <c r="U61" s="183" t="n">
        <f aca="false">T61+R61</f>
        <v>0</v>
      </c>
      <c r="V61" s="185"/>
      <c r="W61" s="4"/>
      <c r="X61" s="4"/>
      <c r="Y61" s="4"/>
      <c r="Z61" s="4"/>
      <c r="AA61" s="4"/>
    </row>
    <row r="62" customFormat="false" ht="12.75" hidden="false" customHeight="false" outlineLevel="0" collapsed="false">
      <c r="A62" s="172"/>
      <c r="B62" s="173"/>
      <c r="C62" s="174"/>
      <c r="D62" s="175"/>
      <c r="E62" s="176"/>
      <c r="F62" s="177"/>
      <c r="G62" s="176"/>
      <c r="H62" s="176"/>
      <c r="I62" s="178"/>
      <c r="K62" s="179"/>
      <c r="L62" s="176"/>
      <c r="M62" s="176"/>
      <c r="N62" s="180"/>
      <c r="O62" s="4"/>
      <c r="P62" s="181"/>
      <c r="Q62" s="182"/>
      <c r="R62" s="183"/>
      <c r="S62" s="184"/>
      <c r="T62" s="183" t="n">
        <f aca="false">R62*S62</f>
        <v>0</v>
      </c>
      <c r="U62" s="183" t="n">
        <f aca="false">T62+R62</f>
        <v>0</v>
      </c>
      <c r="V62" s="185"/>
      <c r="W62" s="4"/>
      <c r="X62" s="4"/>
      <c r="Y62" s="4"/>
      <c r="Z62" s="4"/>
      <c r="AA62" s="4"/>
    </row>
    <row r="63" customFormat="false" ht="9" hidden="false" customHeight="true" outlineLevel="0" collapsed="false">
      <c r="A63" s="172"/>
      <c r="B63" s="173"/>
      <c r="C63" s="174"/>
      <c r="D63" s="175"/>
      <c r="E63" s="176"/>
      <c r="F63" s="176"/>
      <c r="G63" s="176"/>
      <c r="H63" s="176"/>
      <c r="I63" s="186"/>
      <c r="K63" s="187"/>
      <c r="L63" s="176"/>
      <c r="M63" s="176"/>
      <c r="N63" s="180"/>
      <c r="O63" s="4"/>
      <c r="P63" s="188"/>
      <c r="Q63" s="189"/>
      <c r="R63" s="176"/>
      <c r="S63" s="176"/>
      <c r="T63" s="176"/>
      <c r="U63" s="176"/>
      <c r="V63" s="190"/>
      <c r="W63" s="191" t="s">
        <v>65</v>
      </c>
      <c r="X63" s="4"/>
      <c r="Y63" s="4"/>
      <c r="Z63" s="4"/>
      <c r="AA63" s="4"/>
    </row>
    <row r="64" s="66" customFormat="true" ht="12.75" hidden="false" customHeight="false" outlineLevel="0" collapsed="false">
      <c r="A64" s="192"/>
      <c r="B64" s="193"/>
      <c r="C64" s="194"/>
      <c r="D64" s="195" t="s">
        <v>27</v>
      </c>
      <c r="E64" s="196" t="n">
        <f aca="false">SUM(E60:E63)</f>
        <v>0</v>
      </c>
      <c r="F64" s="196"/>
      <c r="G64" s="196" t="n">
        <f aca="false">SUM(G60:G63)</f>
        <v>0</v>
      </c>
      <c r="H64" s="197" t="n">
        <f aca="false">SUM(E64:G64)</f>
        <v>0</v>
      </c>
      <c r="I64" s="198"/>
      <c r="J64" s="150"/>
      <c r="K64" s="195" t="s">
        <v>27</v>
      </c>
      <c r="L64" s="196" t="n">
        <f aca="false">SUM(L60:L63)</f>
        <v>0</v>
      </c>
      <c r="M64" s="196" t="n">
        <f aca="false">SUM(M60:M63)</f>
        <v>0</v>
      </c>
      <c r="N64" s="197" t="n">
        <f aca="false">SUM(L64:M64)</f>
        <v>0</v>
      </c>
      <c r="O64" s="141"/>
      <c r="P64" s="199"/>
      <c r="Q64" s="195" t="s">
        <v>27</v>
      </c>
      <c r="R64" s="196" t="n">
        <f aca="false">SUM(R60:R63)</f>
        <v>0</v>
      </c>
      <c r="S64" s="196"/>
      <c r="T64" s="196" t="n">
        <f aca="false">SUM(T60:T63)</f>
        <v>0</v>
      </c>
      <c r="U64" s="197" t="n">
        <f aca="false">SUM(R64:T64)</f>
        <v>0</v>
      </c>
      <c r="V64" s="200"/>
      <c r="W64" s="141"/>
      <c r="X64" s="141"/>
      <c r="Y64" s="141"/>
      <c r="Z64" s="141"/>
      <c r="AA64" s="141"/>
    </row>
    <row r="65" s="66" customFormat="true" ht="12.75" hidden="false" customHeight="false" outlineLevel="0" collapsed="false">
      <c r="A65" s="201"/>
      <c r="B65" s="141"/>
      <c r="C65" s="142"/>
      <c r="D65" s="59"/>
      <c r="E65" s="153"/>
      <c r="F65" s="153"/>
      <c r="G65" s="153"/>
      <c r="H65" s="153"/>
      <c r="I65" s="146"/>
      <c r="J65" s="150"/>
      <c r="K65" s="59"/>
      <c r="L65" s="153"/>
      <c r="M65" s="153"/>
      <c r="N65" s="153"/>
      <c r="P65" s="152"/>
      <c r="Q65" s="202" t="s">
        <v>66</v>
      </c>
      <c r="R65" s="203" t="n">
        <f aca="false">E64-R64</f>
        <v>0</v>
      </c>
      <c r="S65" s="203"/>
      <c r="T65" s="153"/>
      <c r="U65" s="153"/>
      <c r="V65" s="67"/>
    </row>
    <row r="66" customFormat="false" ht="12.75" hidden="false" customHeight="false" outlineLevel="0" collapsed="false">
      <c r="K66" s="1"/>
      <c r="L66" s="1"/>
      <c r="M66" s="1"/>
      <c r="N66" s="1"/>
    </row>
    <row r="67" customFormat="false" ht="12.75" hidden="false" customHeight="false" outlineLevel="0" collapsed="false">
      <c r="A67" s="157" t="n">
        <v>8</v>
      </c>
      <c r="B67" s="158"/>
      <c r="C67" s="159"/>
      <c r="D67" s="160"/>
      <c r="E67" s="161"/>
      <c r="F67" s="162"/>
      <c r="G67" s="163" t="n">
        <f aca="false">E67*F67</f>
        <v>0</v>
      </c>
      <c r="H67" s="163" t="n">
        <f aca="false">G67+E67</f>
        <v>0</v>
      </c>
      <c r="I67" s="164"/>
      <c r="K67" s="165"/>
      <c r="L67" s="163" t="n">
        <f aca="false">E67*K67</f>
        <v>0</v>
      </c>
      <c r="M67" s="163" t="n">
        <f aca="false">L67*F67</f>
        <v>0</v>
      </c>
      <c r="N67" s="166" t="n">
        <f aca="false">M67+L67</f>
        <v>0</v>
      </c>
      <c r="O67" s="4"/>
      <c r="P67" s="167"/>
      <c r="Q67" s="168"/>
      <c r="R67" s="169"/>
      <c r="S67" s="170"/>
      <c r="T67" s="169" t="n">
        <f aca="false">R67*S67</f>
        <v>0</v>
      </c>
      <c r="U67" s="169" t="n">
        <f aca="false">T67+R67</f>
        <v>0</v>
      </c>
      <c r="V67" s="171"/>
      <c r="W67" s="4"/>
      <c r="X67" s="4"/>
      <c r="Y67" s="4"/>
      <c r="Z67" s="4"/>
      <c r="AA67" s="4"/>
    </row>
    <row r="68" customFormat="false" ht="12.75" hidden="false" customHeight="false" outlineLevel="0" collapsed="false">
      <c r="A68" s="172"/>
      <c r="B68" s="173"/>
      <c r="C68" s="174"/>
      <c r="D68" s="175"/>
      <c r="E68" s="176"/>
      <c r="F68" s="177"/>
      <c r="G68" s="176"/>
      <c r="H68" s="176"/>
      <c r="I68" s="178"/>
      <c r="K68" s="179"/>
      <c r="L68" s="176"/>
      <c r="M68" s="176"/>
      <c r="N68" s="180"/>
      <c r="O68" s="4"/>
      <c r="P68" s="181"/>
      <c r="Q68" s="182"/>
      <c r="R68" s="183"/>
      <c r="S68" s="184"/>
      <c r="T68" s="183" t="n">
        <f aca="false">R68*S68</f>
        <v>0</v>
      </c>
      <c r="U68" s="183" t="n">
        <f aca="false">T68+R68</f>
        <v>0</v>
      </c>
      <c r="V68" s="185"/>
      <c r="W68" s="4"/>
      <c r="X68" s="4"/>
      <c r="Y68" s="4"/>
      <c r="Z68" s="4"/>
      <c r="AA68" s="4"/>
    </row>
    <row r="69" customFormat="false" ht="12.75" hidden="false" customHeight="false" outlineLevel="0" collapsed="false">
      <c r="A69" s="172"/>
      <c r="B69" s="173"/>
      <c r="C69" s="174"/>
      <c r="D69" s="175"/>
      <c r="E69" s="176"/>
      <c r="F69" s="177"/>
      <c r="G69" s="176"/>
      <c r="H69" s="176"/>
      <c r="I69" s="178"/>
      <c r="K69" s="179"/>
      <c r="L69" s="176"/>
      <c r="M69" s="176"/>
      <c r="N69" s="180"/>
      <c r="O69" s="4"/>
      <c r="P69" s="181"/>
      <c r="Q69" s="182"/>
      <c r="R69" s="183"/>
      <c r="S69" s="184"/>
      <c r="T69" s="183" t="n">
        <f aca="false">R69*S69</f>
        <v>0</v>
      </c>
      <c r="U69" s="183" t="n">
        <f aca="false">T69+R69</f>
        <v>0</v>
      </c>
      <c r="V69" s="185"/>
      <c r="W69" s="4"/>
      <c r="X69" s="4"/>
      <c r="Y69" s="4"/>
      <c r="Z69" s="4"/>
      <c r="AA69" s="4"/>
    </row>
    <row r="70" customFormat="false" ht="9" hidden="false" customHeight="true" outlineLevel="0" collapsed="false">
      <c r="A70" s="172"/>
      <c r="B70" s="173"/>
      <c r="C70" s="174"/>
      <c r="D70" s="175"/>
      <c r="E70" s="176"/>
      <c r="F70" s="176"/>
      <c r="G70" s="176"/>
      <c r="H70" s="176"/>
      <c r="I70" s="186"/>
      <c r="K70" s="187"/>
      <c r="L70" s="176"/>
      <c r="M70" s="176"/>
      <c r="N70" s="180"/>
      <c r="O70" s="4"/>
      <c r="P70" s="188"/>
      <c r="Q70" s="189"/>
      <c r="R70" s="176"/>
      <c r="S70" s="176"/>
      <c r="T70" s="176"/>
      <c r="U70" s="176"/>
      <c r="V70" s="190"/>
      <c r="W70" s="191" t="s">
        <v>65</v>
      </c>
      <c r="X70" s="4"/>
      <c r="Y70" s="4"/>
      <c r="Z70" s="4"/>
      <c r="AA70" s="4"/>
    </row>
    <row r="71" s="66" customFormat="true" ht="12.75" hidden="false" customHeight="false" outlineLevel="0" collapsed="false">
      <c r="A71" s="192"/>
      <c r="B71" s="193"/>
      <c r="C71" s="194"/>
      <c r="D71" s="195" t="s">
        <v>27</v>
      </c>
      <c r="E71" s="196" t="n">
        <f aca="false">SUM(E67:E70)</f>
        <v>0</v>
      </c>
      <c r="F71" s="196"/>
      <c r="G71" s="196" t="n">
        <f aca="false">SUM(G67:G70)</f>
        <v>0</v>
      </c>
      <c r="H71" s="197" t="n">
        <f aca="false">SUM(E71:G71)</f>
        <v>0</v>
      </c>
      <c r="I71" s="198"/>
      <c r="J71" s="150"/>
      <c r="K71" s="195" t="s">
        <v>27</v>
      </c>
      <c r="L71" s="196" t="n">
        <f aca="false">SUM(L67:L70)</f>
        <v>0</v>
      </c>
      <c r="M71" s="196" t="n">
        <f aca="false">SUM(M67:M70)</f>
        <v>0</v>
      </c>
      <c r="N71" s="197" t="n">
        <f aca="false">SUM(L71:M71)</f>
        <v>0</v>
      </c>
      <c r="O71" s="141"/>
      <c r="P71" s="199"/>
      <c r="Q71" s="195" t="s">
        <v>27</v>
      </c>
      <c r="R71" s="196" t="n">
        <f aca="false">SUM(R67:R70)</f>
        <v>0</v>
      </c>
      <c r="S71" s="196"/>
      <c r="T71" s="196" t="n">
        <f aca="false">SUM(T67:T70)</f>
        <v>0</v>
      </c>
      <c r="U71" s="197" t="n">
        <f aca="false">SUM(R71:T71)</f>
        <v>0</v>
      </c>
      <c r="V71" s="200"/>
      <c r="W71" s="141"/>
      <c r="X71" s="141"/>
      <c r="Y71" s="141"/>
      <c r="Z71" s="141"/>
      <c r="AA71" s="141"/>
    </row>
    <row r="72" s="66" customFormat="true" ht="12.75" hidden="false" customHeight="false" outlineLevel="0" collapsed="false">
      <c r="A72" s="201"/>
      <c r="B72" s="141"/>
      <c r="C72" s="142"/>
      <c r="D72" s="59"/>
      <c r="E72" s="153"/>
      <c r="F72" s="153"/>
      <c r="G72" s="153"/>
      <c r="H72" s="153"/>
      <c r="I72" s="146"/>
      <c r="J72" s="150"/>
      <c r="K72" s="59"/>
      <c r="L72" s="153"/>
      <c r="M72" s="153"/>
      <c r="N72" s="153"/>
      <c r="P72" s="152"/>
      <c r="Q72" s="202" t="s">
        <v>66</v>
      </c>
      <c r="R72" s="203" t="n">
        <f aca="false">E71-R71</f>
        <v>0</v>
      </c>
      <c r="S72" s="203"/>
      <c r="T72" s="153"/>
      <c r="U72" s="153"/>
      <c r="V72" s="67"/>
    </row>
    <row r="73" customFormat="false" ht="12.75" hidden="false" customHeight="false" outlineLevel="0" collapsed="false">
      <c r="K73" s="1"/>
      <c r="L73" s="1"/>
      <c r="M73" s="1"/>
      <c r="N73" s="1"/>
    </row>
    <row r="74" customFormat="false" ht="12.75" hidden="false" customHeight="false" outlineLevel="0" collapsed="false">
      <c r="A74" s="157" t="n">
        <v>9</v>
      </c>
      <c r="B74" s="158"/>
      <c r="C74" s="159"/>
      <c r="D74" s="160"/>
      <c r="E74" s="161"/>
      <c r="F74" s="162"/>
      <c r="G74" s="163" t="n">
        <f aca="false">E74*F74</f>
        <v>0</v>
      </c>
      <c r="H74" s="163" t="n">
        <f aca="false">G74+E74</f>
        <v>0</v>
      </c>
      <c r="I74" s="164"/>
      <c r="K74" s="165"/>
      <c r="L74" s="163" t="n">
        <f aca="false">E74*K74</f>
        <v>0</v>
      </c>
      <c r="M74" s="163" t="n">
        <f aca="false">L74*F74</f>
        <v>0</v>
      </c>
      <c r="N74" s="166" t="n">
        <f aca="false">M74+L74</f>
        <v>0</v>
      </c>
      <c r="O74" s="4"/>
      <c r="P74" s="167"/>
      <c r="Q74" s="168"/>
      <c r="R74" s="169"/>
      <c r="S74" s="170"/>
      <c r="T74" s="169" t="n">
        <f aca="false">R74*S74</f>
        <v>0</v>
      </c>
      <c r="U74" s="169" t="n">
        <f aca="false">T74+R74</f>
        <v>0</v>
      </c>
      <c r="V74" s="171"/>
      <c r="W74" s="4"/>
      <c r="X74" s="4"/>
      <c r="Y74" s="4"/>
      <c r="Z74" s="4"/>
      <c r="AA74" s="4"/>
    </row>
    <row r="75" customFormat="false" ht="12.75" hidden="false" customHeight="false" outlineLevel="0" collapsed="false">
      <c r="A75" s="172"/>
      <c r="B75" s="173"/>
      <c r="C75" s="174"/>
      <c r="D75" s="175"/>
      <c r="E75" s="176"/>
      <c r="F75" s="177"/>
      <c r="G75" s="176"/>
      <c r="H75" s="176"/>
      <c r="I75" s="178"/>
      <c r="K75" s="179"/>
      <c r="L75" s="176"/>
      <c r="M75" s="176"/>
      <c r="N75" s="180"/>
      <c r="O75" s="4"/>
      <c r="P75" s="181"/>
      <c r="Q75" s="182"/>
      <c r="R75" s="183"/>
      <c r="S75" s="184"/>
      <c r="T75" s="183" t="n">
        <f aca="false">R75*S75</f>
        <v>0</v>
      </c>
      <c r="U75" s="183" t="n">
        <f aca="false">T75+R75</f>
        <v>0</v>
      </c>
      <c r="V75" s="185"/>
      <c r="W75" s="4"/>
      <c r="X75" s="4"/>
      <c r="Y75" s="4"/>
      <c r="Z75" s="4"/>
      <c r="AA75" s="4"/>
    </row>
    <row r="76" customFormat="false" ht="12.75" hidden="false" customHeight="false" outlineLevel="0" collapsed="false">
      <c r="A76" s="172"/>
      <c r="B76" s="173"/>
      <c r="C76" s="174"/>
      <c r="D76" s="175"/>
      <c r="E76" s="176"/>
      <c r="F76" s="177"/>
      <c r="G76" s="176"/>
      <c r="H76" s="176"/>
      <c r="I76" s="178"/>
      <c r="K76" s="179"/>
      <c r="L76" s="176"/>
      <c r="M76" s="176"/>
      <c r="N76" s="180"/>
      <c r="O76" s="4"/>
      <c r="P76" s="181"/>
      <c r="Q76" s="182"/>
      <c r="R76" s="183"/>
      <c r="S76" s="184"/>
      <c r="T76" s="183" t="n">
        <f aca="false">R76*S76</f>
        <v>0</v>
      </c>
      <c r="U76" s="183" t="n">
        <f aca="false">T76+R76</f>
        <v>0</v>
      </c>
      <c r="V76" s="185"/>
      <c r="W76" s="4"/>
      <c r="X76" s="4"/>
      <c r="Y76" s="4"/>
      <c r="Z76" s="4"/>
      <c r="AA76" s="4"/>
    </row>
    <row r="77" customFormat="false" ht="9" hidden="false" customHeight="true" outlineLevel="0" collapsed="false">
      <c r="A77" s="172"/>
      <c r="B77" s="173"/>
      <c r="C77" s="174"/>
      <c r="D77" s="175"/>
      <c r="E77" s="176"/>
      <c r="F77" s="176"/>
      <c r="G77" s="176"/>
      <c r="H77" s="176"/>
      <c r="I77" s="186"/>
      <c r="K77" s="187"/>
      <c r="L77" s="176"/>
      <c r="M77" s="176"/>
      <c r="N77" s="180"/>
      <c r="O77" s="4"/>
      <c r="P77" s="188"/>
      <c r="Q77" s="189"/>
      <c r="R77" s="176"/>
      <c r="S77" s="176"/>
      <c r="T77" s="176"/>
      <c r="U77" s="176"/>
      <c r="V77" s="190"/>
      <c r="W77" s="191" t="s">
        <v>65</v>
      </c>
      <c r="X77" s="4"/>
      <c r="Y77" s="4"/>
      <c r="Z77" s="4"/>
      <c r="AA77" s="4"/>
    </row>
    <row r="78" s="66" customFormat="true" ht="12.75" hidden="false" customHeight="false" outlineLevel="0" collapsed="false">
      <c r="A78" s="192"/>
      <c r="B78" s="193"/>
      <c r="C78" s="194"/>
      <c r="D78" s="195" t="s">
        <v>27</v>
      </c>
      <c r="E78" s="196" t="n">
        <f aca="false">SUM(E74:E77)</f>
        <v>0</v>
      </c>
      <c r="F78" s="196"/>
      <c r="G78" s="196" t="n">
        <f aca="false">SUM(G74:G77)</f>
        <v>0</v>
      </c>
      <c r="H78" s="197" t="n">
        <f aca="false">SUM(E78:G78)</f>
        <v>0</v>
      </c>
      <c r="I78" s="198"/>
      <c r="J78" s="150"/>
      <c r="K78" s="195" t="s">
        <v>27</v>
      </c>
      <c r="L78" s="196" t="n">
        <f aca="false">SUM(L74:L77)</f>
        <v>0</v>
      </c>
      <c r="M78" s="196" t="n">
        <f aca="false">SUM(M74:M77)</f>
        <v>0</v>
      </c>
      <c r="N78" s="197" t="n">
        <f aca="false">SUM(L78:M78)</f>
        <v>0</v>
      </c>
      <c r="O78" s="141"/>
      <c r="P78" s="199"/>
      <c r="Q78" s="195" t="s">
        <v>27</v>
      </c>
      <c r="R78" s="196" t="n">
        <f aca="false">SUM(R74:R77)</f>
        <v>0</v>
      </c>
      <c r="S78" s="196"/>
      <c r="T78" s="196" t="n">
        <f aca="false">SUM(T74:T77)</f>
        <v>0</v>
      </c>
      <c r="U78" s="197" t="n">
        <f aca="false">SUM(R78:T78)</f>
        <v>0</v>
      </c>
      <c r="V78" s="200"/>
      <c r="W78" s="141"/>
      <c r="X78" s="141"/>
      <c r="Y78" s="141"/>
      <c r="Z78" s="141"/>
      <c r="AA78" s="141"/>
    </row>
    <row r="79" s="66" customFormat="true" ht="12.75" hidden="false" customHeight="false" outlineLevel="0" collapsed="false">
      <c r="A79" s="201"/>
      <c r="B79" s="141"/>
      <c r="C79" s="142"/>
      <c r="D79" s="59"/>
      <c r="E79" s="153"/>
      <c r="F79" s="153"/>
      <c r="G79" s="153"/>
      <c r="H79" s="153"/>
      <c r="I79" s="146"/>
      <c r="J79" s="150"/>
      <c r="K79" s="59"/>
      <c r="L79" s="153"/>
      <c r="M79" s="153"/>
      <c r="N79" s="153"/>
      <c r="P79" s="152"/>
      <c r="Q79" s="202" t="s">
        <v>66</v>
      </c>
      <c r="R79" s="203" t="n">
        <f aca="false">E78-R78</f>
        <v>0</v>
      </c>
      <c r="S79" s="203"/>
      <c r="T79" s="153"/>
      <c r="U79" s="153"/>
      <c r="V79" s="67"/>
    </row>
    <row r="80" customFormat="false" ht="12.75" hidden="false" customHeight="false" outlineLevel="0" collapsed="false">
      <c r="K80" s="1"/>
      <c r="L80" s="1"/>
      <c r="M80" s="1"/>
      <c r="N80" s="1"/>
    </row>
    <row r="81" customFormat="false" ht="12.75" hidden="false" customHeight="false" outlineLevel="0" collapsed="false">
      <c r="A81" s="157" t="n">
        <v>10</v>
      </c>
      <c r="B81" s="158"/>
      <c r="C81" s="159"/>
      <c r="D81" s="160"/>
      <c r="E81" s="161"/>
      <c r="F81" s="162"/>
      <c r="G81" s="163" t="n">
        <f aca="false">E81*F81</f>
        <v>0</v>
      </c>
      <c r="H81" s="163" t="n">
        <f aca="false">G81+E81</f>
        <v>0</v>
      </c>
      <c r="I81" s="164"/>
      <c r="K81" s="165"/>
      <c r="L81" s="163" t="n">
        <f aca="false">E81*K81</f>
        <v>0</v>
      </c>
      <c r="M81" s="163" t="n">
        <f aca="false">L81*F81</f>
        <v>0</v>
      </c>
      <c r="N81" s="166" t="n">
        <f aca="false">M81+L81</f>
        <v>0</v>
      </c>
      <c r="O81" s="4"/>
      <c r="P81" s="167"/>
      <c r="Q81" s="168"/>
      <c r="R81" s="169"/>
      <c r="S81" s="170"/>
      <c r="T81" s="169" t="n">
        <f aca="false">R81*S81</f>
        <v>0</v>
      </c>
      <c r="U81" s="169" t="n">
        <f aca="false">T81+R81</f>
        <v>0</v>
      </c>
      <c r="V81" s="171"/>
      <c r="W81" s="4"/>
      <c r="X81" s="4"/>
      <c r="Y81" s="4"/>
      <c r="Z81" s="4"/>
      <c r="AA81" s="4"/>
    </row>
    <row r="82" customFormat="false" ht="12.75" hidden="false" customHeight="false" outlineLevel="0" collapsed="false">
      <c r="A82" s="172"/>
      <c r="B82" s="173"/>
      <c r="C82" s="174"/>
      <c r="D82" s="175"/>
      <c r="E82" s="176"/>
      <c r="F82" s="177"/>
      <c r="G82" s="176"/>
      <c r="H82" s="176"/>
      <c r="I82" s="178"/>
      <c r="K82" s="179"/>
      <c r="L82" s="176"/>
      <c r="M82" s="176"/>
      <c r="N82" s="180"/>
      <c r="O82" s="4"/>
      <c r="P82" s="181"/>
      <c r="Q82" s="182"/>
      <c r="R82" s="183"/>
      <c r="S82" s="184"/>
      <c r="T82" s="183" t="n">
        <f aca="false">R82*S82</f>
        <v>0</v>
      </c>
      <c r="U82" s="183" t="n">
        <f aca="false">T82+R82</f>
        <v>0</v>
      </c>
      <c r="V82" s="185"/>
      <c r="W82" s="4"/>
      <c r="X82" s="4"/>
      <c r="Y82" s="4"/>
      <c r="Z82" s="4"/>
      <c r="AA82" s="4"/>
    </row>
    <row r="83" customFormat="false" ht="12.75" hidden="false" customHeight="false" outlineLevel="0" collapsed="false">
      <c r="A83" s="172"/>
      <c r="B83" s="173"/>
      <c r="C83" s="174"/>
      <c r="D83" s="175"/>
      <c r="E83" s="176"/>
      <c r="F83" s="177"/>
      <c r="G83" s="176"/>
      <c r="H83" s="176"/>
      <c r="I83" s="178"/>
      <c r="K83" s="179"/>
      <c r="L83" s="176"/>
      <c r="M83" s="176"/>
      <c r="N83" s="180"/>
      <c r="O83" s="4"/>
      <c r="P83" s="181"/>
      <c r="Q83" s="182"/>
      <c r="R83" s="183"/>
      <c r="S83" s="184"/>
      <c r="T83" s="183" t="n">
        <f aca="false">R83*S83</f>
        <v>0</v>
      </c>
      <c r="U83" s="183" t="n">
        <f aca="false">T83+R83</f>
        <v>0</v>
      </c>
      <c r="V83" s="185"/>
      <c r="W83" s="4"/>
      <c r="X83" s="4"/>
      <c r="Y83" s="4"/>
      <c r="Z83" s="4"/>
      <c r="AA83" s="4"/>
    </row>
    <row r="84" customFormat="false" ht="9" hidden="false" customHeight="true" outlineLevel="0" collapsed="false">
      <c r="A84" s="172"/>
      <c r="B84" s="173"/>
      <c r="C84" s="174"/>
      <c r="D84" s="175"/>
      <c r="E84" s="176"/>
      <c r="F84" s="176"/>
      <c r="G84" s="176"/>
      <c r="H84" s="176"/>
      <c r="I84" s="186"/>
      <c r="K84" s="187"/>
      <c r="L84" s="176"/>
      <c r="M84" s="176"/>
      <c r="N84" s="180"/>
      <c r="O84" s="4"/>
      <c r="P84" s="188"/>
      <c r="Q84" s="189"/>
      <c r="R84" s="176"/>
      <c r="S84" s="176"/>
      <c r="T84" s="176"/>
      <c r="U84" s="176"/>
      <c r="V84" s="190"/>
      <c r="W84" s="191" t="s">
        <v>65</v>
      </c>
      <c r="X84" s="4"/>
      <c r="Y84" s="4"/>
      <c r="Z84" s="4"/>
      <c r="AA84" s="4"/>
    </row>
    <row r="85" s="66" customFormat="true" ht="12.75" hidden="false" customHeight="false" outlineLevel="0" collapsed="false">
      <c r="A85" s="192"/>
      <c r="B85" s="193"/>
      <c r="C85" s="194"/>
      <c r="D85" s="195" t="s">
        <v>27</v>
      </c>
      <c r="E85" s="196" t="n">
        <f aca="false">SUM(E81:E84)</f>
        <v>0</v>
      </c>
      <c r="F85" s="196"/>
      <c r="G85" s="196" t="n">
        <f aca="false">SUM(G81:G84)</f>
        <v>0</v>
      </c>
      <c r="H85" s="197" t="n">
        <f aca="false">SUM(E85:G85)</f>
        <v>0</v>
      </c>
      <c r="I85" s="198"/>
      <c r="J85" s="150"/>
      <c r="K85" s="195" t="s">
        <v>27</v>
      </c>
      <c r="L85" s="196" t="n">
        <f aca="false">SUM(L81:L84)</f>
        <v>0</v>
      </c>
      <c r="M85" s="196" t="n">
        <f aca="false">SUM(M81:M84)</f>
        <v>0</v>
      </c>
      <c r="N85" s="197" t="n">
        <f aca="false">SUM(L85:M85)</f>
        <v>0</v>
      </c>
      <c r="O85" s="141"/>
      <c r="P85" s="199"/>
      <c r="Q85" s="195" t="s">
        <v>27</v>
      </c>
      <c r="R85" s="196" t="n">
        <f aca="false">SUM(R81:R84)</f>
        <v>0</v>
      </c>
      <c r="S85" s="196"/>
      <c r="T85" s="196" t="n">
        <f aca="false">SUM(T81:T84)</f>
        <v>0</v>
      </c>
      <c r="U85" s="197" t="n">
        <f aca="false">SUM(R85:T85)</f>
        <v>0</v>
      </c>
      <c r="V85" s="200"/>
      <c r="W85" s="141"/>
      <c r="X85" s="141"/>
      <c r="Y85" s="141"/>
      <c r="Z85" s="141"/>
      <c r="AA85" s="141"/>
    </row>
    <row r="86" s="66" customFormat="true" ht="12.75" hidden="false" customHeight="false" outlineLevel="0" collapsed="false">
      <c r="A86" s="201"/>
      <c r="B86" s="141"/>
      <c r="C86" s="142"/>
      <c r="D86" s="59"/>
      <c r="E86" s="153"/>
      <c r="F86" s="153"/>
      <c r="G86" s="153"/>
      <c r="H86" s="153"/>
      <c r="I86" s="146"/>
      <c r="J86" s="150"/>
      <c r="K86" s="59"/>
      <c r="L86" s="153"/>
      <c r="M86" s="153"/>
      <c r="N86" s="153"/>
      <c r="P86" s="152"/>
      <c r="Q86" s="202" t="s">
        <v>66</v>
      </c>
      <c r="R86" s="203" t="n">
        <f aca="false">E85-R85</f>
        <v>0</v>
      </c>
      <c r="S86" s="203"/>
      <c r="T86" s="153"/>
      <c r="U86" s="153"/>
      <c r="V86" s="67"/>
    </row>
    <row r="87" customFormat="false" ht="12.75" hidden="false" customHeight="false" outlineLevel="0" collapsed="false">
      <c r="A87" s="204"/>
      <c r="B87" s="4"/>
      <c r="C87" s="154"/>
      <c r="D87" s="18"/>
      <c r="E87" s="156"/>
      <c r="F87" s="156"/>
      <c r="G87" s="156"/>
      <c r="H87" s="156"/>
      <c r="I87" s="156"/>
      <c r="K87" s="18"/>
      <c r="L87" s="156"/>
      <c r="M87" s="156"/>
      <c r="N87" s="156"/>
    </row>
    <row r="88" customFormat="false" ht="12.75" hidden="false" customHeight="false" outlineLevel="0" collapsed="false">
      <c r="A88" s="157" t="n">
        <v>11</v>
      </c>
      <c r="B88" s="158"/>
      <c r="C88" s="159"/>
      <c r="D88" s="160"/>
      <c r="E88" s="161"/>
      <c r="F88" s="162"/>
      <c r="G88" s="163" t="n">
        <f aca="false">E88*F88</f>
        <v>0</v>
      </c>
      <c r="H88" s="163" t="n">
        <f aca="false">G88+E88</f>
        <v>0</v>
      </c>
      <c r="I88" s="164"/>
      <c r="K88" s="165"/>
      <c r="L88" s="163" t="n">
        <f aca="false">E88*K88</f>
        <v>0</v>
      </c>
      <c r="M88" s="163" t="n">
        <f aca="false">L88*F88</f>
        <v>0</v>
      </c>
      <c r="N88" s="166" t="n">
        <f aca="false">M88+L88</f>
        <v>0</v>
      </c>
      <c r="O88" s="4"/>
      <c r="P88" s="167"/>
      <c r="Q88" s="168"/>
      <c r="R88" s="169"/>
      <c r="S88" s="170"/>
      <c r="T88" s="169" t="n">
        <f aca="false">R88*S88</f>
        <v>0</v>
      </c>
      <c r="U88" s="169" t="n">
        <f aca="false">T88+R88</f>
        <v>0</v>
      </c>
      <c r="V88" s="171"/>
      <c r="W88" s="4"/>
      <c r="X88" s="4"/>
      <c r="Y88" s="4"/>
      <c r="Z88" s="4"/>
      <c r="AA88" s="4"/>
    </row>
    <row r="89" customFormat="false" ht="12.75" hidden="false" customHeight="false" outlineLevel="0" collapsed="false">
      <c r="A89" s="172"/>
      <c r="B89" s="173"/>
      <c r="C89" s="174"/>
      <c r="D89" s="175"/>
      <c r="E89" s="176"/>
      <c r="F89" s="177"/>
      <c r="G89" s="176"/>
      <c r="H89" s="176"/>
      <c r="I89" s="178"/>
      <c r="K89" s="179"/>
      <c r="L89" s="176"/>
      <c r="M89" s="176"/>
      <c r="N89" s="180"/>
      <c r="O89" s="4"/>
      <c r="P89" s="181"/>
      <c r="Q89" s="182"/>
      <c r="R89" s="183"/>
      <c r="S89" s="184"/>
      <c r="T89" s="183" t="n">
        <f aca="false">R89*S89</f>
        <v>0</v>
      </c>
      <c r="U89" s="183" t="n">
        <f aca="false">T89+R89</f>
        <v>0</v>
      </c>
      <c r="V89" s="185"/>
      <c r="W89" s="4"/>
      <c r="X89" s="4"/>
      <c r="Y89" s="4"/>
      <c r="Z89" s="4"/>
      <c r="AA89" s="4"/>
    </row>
    <row r="90" customFormat="false" ht="12.75" hidden="false" customHeight="false" outlineLevel="0" collapsed="false">
      <c r="A90" s="172"/>
      <c r="B90" s="173"/>
      <c r="C90" s="174"/>
      <c r="D90" s="175"/>
      <c r="E90" s="176"/>
      <c r="F90" s="177"/>
      <c r="G90" s="176"/>
      <c r="H90" s="176"/>
      <c r="I90" s="178"/>
      <c r="K90" s="179"/>
      <c r="L90" s="176"/>
      <c r="M90" s="176"/>
      <c r="N90" s="180"/>
      <c r="O90" s="4"/>
      <c r="P90" s="181"/>
      <c r="Q90" s="182"/>
      <c r="R90" s="183"/>
      <c r="S90" s="184"/>
      <c r="T90" s="183" t="n">
        <f aca="false">R90*S90</f>
        <v>0</v>
      </c>
      <c r="U90" s="183" t="n">
        <f aca="false">T90+R90</f>
        <v>0</v>
      </c>
      <c r="V90" s="185"/>
      <c r="W90" s="4"/>
      <c r="X90" s="4"/>
      <c r="Y90" s="4"/>
      <c r="Z90" s="4"/>
      <c r="AA90" s="4"/>
    </row>
    <row r="91" customFormat="false" ht="9" hidden="false" customHeight="true" outlineLevel="0" collapsed="false">
      <c r="A91" s="172"/>
      <c r="B91" s="173"/>
      <c r="C91" s="174"/>
      <c r="D91" s="175"/>
      <c r="E91" s="176"/>
      <c r="F91" s="176"/>
      <c r="G91" s="176"/>
      <c r="H91" s="176"/>
      <c r="I91" s="186"/>
      <c r="K91" s="187"/>
      <c r="L91" s="176"/>
      <c r="M91" s="176"/>
      <c r="N91" s="180"/>
      <c r="O91" s="4"/>
      <c r="P91" s="188"/>
      <c r="Q91" s="189"/>
      <c r="R91" s="176"/>
      <c r="S91" s="176"/>
      <c r="T91" s="176"/>
      <c r="U91" s="176"/>
      <c r="V91" s="190"/>
      <c r="W91" s="191" t="s">
        <v>65</v>
      </c>
      <c r="X91" s="4"/>
      <c r="Y91" s="4"/>
      <c r="Z91" s="4"/>
      <c r="AA91" s="4"/>
    </row>
    <row r="92" s="66" customFormat="true" ht="12.75" hidden="false" customHeight="false" outlineLevel="0" collapsed="false">
      <c r="A92" s="192"/>
      <c r="B92" s="193"/>
      <c r="C92" s="194"/>
      <c r="D92" s="195" t="s">
        <v>27</v>
      </c>
      <c r="E92" s="196" t="n">
        <f aca="false">SUM(E88:E91)</f>
        <v>0</v>
      </c>
      <c r="F92" s="196"/>
      <c r="G92" s="196" t="n">
        <f aca="false">SUM(G88:G91)</f>
        <v>0</v>
      </c>
      <c r="H92" s="197" t="n">
        <f aca="false">SUM(E92:G92)</f>
        <v>0</v>
      </c>
      <c r="I92" s="198"/>
      <c r="J92" s="150"/>
      <c r="K92" s="195" t="s">
        <v>27</v>
      </c>
      <c r="L92" s="196" t="n">
        <f aca="false">SUM(L88:L91)</f>
        <v>0</v>
      </c>
      <c r="M92" s="196" t="n">
        <f aca="false">SUM(M88:M91)</f>
        <v>0</v>
      </c>
      <c r="N92" s="197" t="n">
        <f aca="false">SUM(L92:M92)</f>
        <v>0</v>
      </c>
      <c r="O92" s="141"/>
      <c r="P92" s="199"/>
      <c r="Q92" s="195" t="s">
        <v>27</v>
      </c>
      <c r="R92" s="196" t="n">
        <f aca="false">SUM(R88:R91)</f>
        <v>0</v>
      </c>
      <c r="S92" s="196"/>
      <c r="T92" s="196" t="n">
        <f aca="false">SUM(T88:T91)</f>
        <v>0</v>
      </c>
      <c r="U92" s="197" t="n">
        <f aca="false">SUM(R92:T92)</f>
        <v>0</v>
      </c>
      <c r="V92" s="200"/>
      <c r="W92" s="141"/>
      <c r="X92" s="141"/>
      <c r="Y92" s="141"/>
      <c r="Z92" s="141"/>
      <c r="AA92" s="141"/>
    </row>
    <row r="93" s="66" customFormat="true" ht="12.75" hidden="false" customHeight="false" outlineLevel="0" collapsed="false">
      <c r="A93" s="201"/>
      <c r="B93" s="141"/>
      <c r="C93" s="142"/>
      <c r="D93" s="59"/>
      <c r="E93" s="153"/>
      <c r="F93" s="153"/>
      <c r="G93" s="153"/>
      <c r="H93" s="153"/>
      <c r="I93" s="146"/>
      <c r="J93" s="150"/>
      <c r="K93" s="59"/>
      <c r="L93" s="153"/>
      <c r="M93" s="153"/>
      <c r="N93" s="153"/>
      <c r="P93" s="152"/>
      <c r="Q93" s="202" t="s">
        <v>66</v>
      </c>
      <c r="R93" s="203" t="n">
        <f aca="false">E92-R92</f>
        <v>0</v>
      </c>
      <c r="S93" s="203"/>
      <c r="T93" s="153"/>
      <c r="U93" s="153"/>
      <c r="V93" s="67"/>
    </row>
    <row r="94" customFormat="false" ht="12.75" hidden="false" customHeight="false" outlineLevel="0" collapsed="false">
      <c r="A94" s="204"/>
      <c r="B94" s="4"/>
      <c r="C94" s="154"/>
      <c r="D94" s="18"/>
      <c r="E94" s="156"/>
      <c r="F94" s="156"/>
      <c r="G94" s="156"/>
      <c r="H94" s="156"/>
      <c r="I94" s="156"/>
      <c r="K94" s="18"/>
      <c r="L94" s="156"/>
      <c r="M94" s="156"/>
      <c r="N94" s="156"/>
    </row>
    <row r="95" customFormat="false" ht="12.75" hidden="false" customHeight="false" outlineLevel="0" collapsed="false">
      <c r="A95" s="157" t="n">
        <v>12</v>
      </c>
      <c r="B95" s="158"/>
      <c r="C95" s="159"/>
      <c r="D95" s="160"/>
      <c r="E95" s="161"/>
      <c r="F95" s="162"/>
      <c r="G95" s="163" t="n">
        <f aca="false">E95*F95</f>
        <v>0</v>
      </c>
      <c r="H95" s="163" t="n">
        <f aca="false">G95+E95</f>
        <v>0</v>
      </c>
      <c r="I95" s="164"/>
      <c r="K95" s="165"/>
      <c r="L95" s="163" t="n">
        <f aca="false">E95*K95</f>
        <v>0</v>
      </c>
      <c r="M95" s="163" t="n">
        <f aca="false">L95*F95</f>
        <v>0</v>
      </c>
      <c r="N95" s="166" t="n">
        <f aca="false">M95+L95</f>
        <v>0</v>
      </c>
      <c r="O95" s="4"/>
      <c r="P95" s="167"/>
      <c r="Q95" s="168"/>
      <c r="R95" s="169"/>
      <c r="S95" s="170"/>
      <c r="T95" s="169" t="n">
        <f aca="false">R95*S95</f>
        <v>0</v>
      </c>
      <c r="U95" s="169" t="n">
        <f aca="false">T95+R95</f>
        <v>0</v>
      </c>
      <c r="V95" s="171"/>
      <c r="W95" s="4"/>
      <c r="X95" s="4"/>
      <c r="Y95" s="4"/>
      <c r="Z95" s="4"/>
      <c r="AA95" s="4"/>
    </row>
    <row r="96" customFormat="false" ht="12.75" hidden="false" customHeight="false" outlineLevel="0" collapsed="false">
      <c r="A96" s="172"/>
      <c r="B96" s="173"/>
      <c r="C96" s="174"/>
      <c r="D96" s="175"/>
      <c r="E96" s="176"/>
      <c r="F96" s="177"/>
      <c r="G96" s="176"/>
      <c r="H96" s="176"/>
      <c r="I96" s="178"/>
      <c r="K96" s="179"/>
      <c r="L96" s="176"/>
      <c r="M96" s="176"/>
      <c r="N96" s="180"/>
      <c r="O96" s="4"/>
      <c r="P96" s="181"/>
      <c r="Q96" s="182"/>
      <c r="R96" s="183"/>
      <c r="S96" s="184"/>
      <c r="T96" s="183" t="n">
        <f aca="false">R96*S96</f>
        <v>0</v>
      </c>
      <c r="U96" s="183" t="n">
        <f aca="false">T96+R96</f>
        <v>0</v>
      </c>
      <c r="V96" s="185"/>
      <c r="W96" s="4"/>
      <c r="X96" s="4"/>
      <c r="Y96" s="4"/>
      <c r="Z96" s="4"/>
      <c r="AA96" s="4"/>
    </row>
    <row r="97" customFormat="false" ht="12.75" hidden="false" customHeight="false" outlineLevel="0" collapsed="false">
      <c r="A97" s="172"/>
      <c r="B97" s="173"/>
      <c r="C97" s="174"/>
      <c r="D97" s="175"/>
      <c r="E97" s="176"/>
      <c r="F97" s="177"/>
      <c r="G97" s="176"/>
      <c r="H97" s="176"/>
      <c r="I97" s="178"/>
      <c r="K97" s="179"/>
      <c r="L97" s="176"/>
      <c r="M97" s="176"/>
      <c r="N97" s="180"/>
      <c r="O97" s="4"/>
      <c r="P97" s="181"/>
      <c r="Q97" s="182"/>
      <c r="R97" s="183"/>
      <c r="S97" s="184"/>
      <c r="T97" s="183" t="n">
        <f aca="false">R97*S97</f>
        <v>0</v>
      </c>
      <c r="U97" s="183" t="n">
        <f aca="false">T97+R97</f>
        <v>0</v>
      </c>
      <c r="V97" s="185"/>
      <c r="W97" s="4"/>
      <c r="X97" s="4"/>
      <c r="Y97" s="4"/>
      <c r="Z97" s="4"/>
      <c r="AA97" s="4"/>
    </row>
    <row r="98" customFormat="false" ht="9" hidden="false" customHeight="true" outlineLevel="0" collapsed="false">
      <c r="A98" s="172"/>
      <c r="B98" s="173"/>
      <c r="C98" s="174"/>
      <c r="D98" s="175"/>
      <c r="E98" s="176"/>
      <c r="F98" s="176"/>
      <c r="G98" s="176"/>
      <c r="H98" s="176"/>
      <c r="I98" s="186"/>
      <c r="K98" s="187"/>
      <c r="L98" s="176"/>
      <c r="M98" s="176"/>
      <c r="N98" s="180"/>
      <c r="O98" s="4"/>
      <c r="P98" s="188"/>
      <c r="Q98" s="189"/>
      <c r="R98" s="176"/>
      <c r="S98" s="176"/>
      <c r="T98" s="176"/>
      <c r="U98" s="176"/>
      <c r="V98" s="190"/>
      <c r="W98" s="191" t="s">
        <v>65</v>
      </c>
      <c r="X98" s="4"/>
      <c r="Y98" s="4"/>
      <c r="Z98" s="4"/>
      <c r="AA98" s="4"/>
    </row>
    <row r="99" s="66" customFormat="true" ht="12.75" hidden="false" customHeight="false" outlineLevel="0" collapsed="false">
      <c r="A99" s="192"/>
      <c r="B99" s="193"/>
      <c r="C99" s="194"/>
      <c r="D99" s="195" t="s">
        <v>27</v>
      </c>
      <c r="E99" s="196" t="n">
        <f aca="false">SUM(E95:E98)</f>
        <v>0</v>
      </c>
      <c r="F99" s="196"/>
      <c r="G99" s="196" t="n">
        <f aca="false">SUM(G95:G98)</f>
        <v>0</v>
      </c>
      <c r="H99" s="197" t="n">
        <f aca="false">SUM(E99:G99)</f>
        <v>0</v>
      </c>
      <c r="I99" s="198"/>
      <c r="J99" s="150"/>
      <c r="K99" s="195" t="s">
        <v>27</v>
      </c>
      <c r="L99" s="196" t="n">
        <f aca="false">SUM(L95:L98)</f>
        <v>0</v>
      </c>
      <c r="M99" s="196" t="n">
        <f aca="false">SUM(M95:M98)</f>
        <v>0</v>
      </c>
      <c r="N99" s="197" t="n">
        <f aca="false">SUM(L99:M99)</f>
        <v>0</v>
      </c>
      <c r="O99" s="141"/>
      <c r="P99" s="199"/>
      <c r="Q99" s="195" t="s">
        <v>27</v>
      </c>
      <c r="R99" s="196" t="n">
        <f aca="false">SUM(R95:R98)</f>
        <v>0</v>
      </c>
      <c r="S99" s="196"/>
      <c r="T99" s="196" t="n">
        <f aca="false">SUM(T95:T98)</f>
        <v>0</v>
      </c>
      <c r="U99" s="197" t="n">
        <f aca="false">SUM(R99:T99)</f>
        <v>0</v>
      </c>
      <c r="V99" s="200"/>
      <c r="W99" s="141"/>
      <c r="X99" s="141"/>
      <c r="Y99" s="141"/>
      <c r="Z99" s="141"/>
      <c r="AA99" s="141"/>
    </row>
    <row r="100" s="66" customFormat="true" ht="12.75" hidden="false" customHeight="false" outlineLevel="0" collapsed="false">
      <c r="A100" s="201"/>
      <c r="B100" s="141"/>
      <c r="C100" s="142"/>
      <c r="D100" s="59"/>
      <c r="E100" s="153"/>
      <c r="F100" s="153"/>
      <c r="G100" s="153"/>
      <c r="H100" s="153"/>
      <c r="I100" s="146"/>
      <c r="J100" s="150"/>
      <c r="K100" s="59"/>
      <c r="L100" s="153"/>
      <c r="M100" s="153"/>
      <c r="N100" s="153"/>
      <c r="P100" s="152"/>
      <c r="Q100" s="202" t="s">
        <v>66</v>
      </c>
      <c r="R100" s="203" t="n">
        <f aca="false">E99-R99</f>
        <v>0</v>
      </c>
      <c r="S100" s="203"/>
      <c r="T100" s="153"/>
      <c r="U100" s="153"/>
      <c r="V100" s="67"/>
    </row>
    <row r="101" customFormat="false" ht="12.75" hidden="false" customHeight="false" outlineLevel="0" collapsed="false">
      <c r="A101" s="204"/>
      <c r="B101" s="4"/>
      <c r="C101" s="154"/>
      <c r="D101" s="18"/>
      <c r="E101" s="156"/>
      <c r="F101" s="156"/>
      <c r="G101" s="156"/>
      <c r="H101" s="156"/>
      <c r="I101" s="156"/>
      <c r="K101" s="18"/>
      <c r="L101" s="156"/>
      <c r="M101" s="156"/>
      <c r="N101" s="156"/>
    </row>
    <row r="102" customFormat="false" ht="12.75" hidden="false" customHeight="false" outlineLevel="0" collapsed="false">
      <c r="A102" s="157" t="n">
        <v>13</v>
      </c>
      <c r="B102" s="158"/>
      <c r="C102" s="159"/>
      <c r="D102" s="160"/>
      <c r="E102" s="161"/>
      <c r="F102" s="162"/>
      <c r="G102" s="163" t="n">
        <f aca="false">E102*F102</f>
        <v>0</v>
      </c>
      <c r="H102" s="163" t="n">
        <f aca="false">G102+E102</f>
        <v>0</v>
      </c>
      <c r="I102" s="164"/>
      <c r="K102" s="165"/>
      <c r="L102" s="163" t="n">
        <f aca="false">E102*K102</f>
        <v>0</v>
      </c>
      <c r="M102" s="163" t="n">
        <f aca="false">L102*F102</f>
        <v>0</v>
      </c>
      <c r="N102" s="166" t="n">
        <f aca="false">M102+L102</f>
        <v>0</v>
      </c>
      <c r="O102" s="4"/>
      <c r="P102" s="167"/>
      <c r="Q102" s="168"/>
      <c r="R102" s="169"/>
      <c r="S102" s="170"/>
      <c r="T102" s="169" t="n">
        <f aca="false">R102*S102</f>
        <v>0</v>
      </c>
      <c r="U102" s="169" t="n">
        <f aca="false">T102+R102</f>
        <v>0</v>
      </c>
      <c r="V102" s="171"/>
      <c r="W102" s="4"/>
      <c r="X102" s="4"/>
      <c r="Y102" s="4"/>
      <c r="Z102" s="4"/>
      <c r="AA102" s="4"/>
    </row>
    <row r="103" customFormat="false" ht="12.75" hidden="false" customHeight="false" outlineLevel="0" collapsed="false">
      <c r="A103" s="172"/>
      <c r="B103" s="173"/>
      <c r="C103" s="174"/>
      <c r="D103" s="175"/>
      <c r="E103" s="176"/>
      <c r="F103" s="177"/>
      <c r="G103" s="176"/>
      <c r="H103" s="176"/>
      <c r="I103" s="178"/>
      <c r="K103" s="179"/>
      <c r="L103" s="176"/>
      <c r="M103" s="176"/>
      <c r="N103" s="180"/>
      <c r="O103" s="4"/>
      <c r="P103" s="181"/>
      <c r="Q103" s="182"/>
      <c r="R103" s="183"/>
      <c r="S103" s="184"/>
      <c r="T103" s="183" t="n">
        <f aca="false">R103*S103</f>
        <v>0</v>
      </c>
      <c r="U103" s="183" t="n">
        <f aca="false">T103+R103</f>
        <v>0</v>
      </c>
      <c r="V103" s="185"/>
      <c r="W103" s="4"/>
      <c r="X103" s="4"/>
      <c r="Y103" s="4"/>
      <c r="Z103" s="4"/>
      <c r="AA103" s="4"/>
    </row>
    <row r="104" customFormat="false" ht="12.75" hidden="false" customHeight="false" outlineLevel="0" collapsed="false">
      <c r="A104" s="172"/>
      <c r="B104" s="173"/>
      <c r="C104" s="174"/>
      <c r="D104" s="175"/>
      <c r="E104" s="176"/>
      <c r="F104" s="177"/>
      <c r="G104" s="176"/>
      <c r="H104" s="176"/>
      <c r="I104" s="178"/>
      <c r="K104" s="179"/>
      <c r="L104" s="176"/>
      <c r="M104" s="176"/>
      <c r="N104" s="180"/>
      <c r="O104" s="4"/>
      <c r="P104" s="181"/>
      <c r="Q104" s="182"/>
      <c r="R104" s="183"/>
      <c r="S104" s="184"/>
      <c r="T104" s="183" t="n">
        <f aca="false">R104*S104</f>
        <v>0</v>
      </c>
      <c r="U104" s="183" t="n">
        <f aca="false">T104+R104</f>
        <v>0</v>
      </c>
      <c r="V104" s="185"/>
      <c r="W104" s="4"/>
      <c r="X104" s="4"/>
      <c r="Y104" s="4"/>
      <c r="Z104" s="4"/>
      <c r="AA104" s="4"/>
    </row>
    <row r="105" customFormat="false" ht="9" hidden="false" customHeight="true" outlineLevel="0" collapsed="false">
      <c r="A105" s="172"/>
      <c r="B105" s="173"/>
      <c r="C105" s="174"/>
      <c r="D105" s="175"/>
      <c r="E105" s="176"/>
      <c r="F105" s="176"/>
      <c r="G105" s="176"/>
      <c r="H105" s="176"/>
      <c r="I105" s="186"/>
      <c r="K105" s="187"/>
      <c r="L105" s="176"/>
      <c r="M105" s="176"/>
      <c r="N105" s="180"/>
      <c r="O105" s="4"/>
      <c r="P105" s="188"/>
      <c r="Q105" s="189"/>
      <c r="R105" s="176"/>
      <c r="S105" s="176"/>
      <c r="T105" s="176"/>
      <c r="U105" s="176"/>
      <c r="V105" s="190"/>
      <c r="W105" s="191" t="s">
        <v>65</v>
      </c>
      <c r="X105" s="4"/>
      <c r="Y105" s="4"/>
      <c r="Z105" s="4"/>
      <c r="AA105" s="4"/>
    </row>
    <row r="106" s="66" customFormat="true" ht="12.75" hidden="false" customHeight="false" outlineLevel="0" collapsed="false">
      <c r="A106" s="192"/>
      <c r="B106" s="193"/>
      <c r="C106" s="194"/>
      <c r="D106" s="195" t="s">
        <v>27</v>
      </c>
      <c r="E106" s="196" t="n">
        <f aca="false">SUM(E102:E105)</f>
        <v>0</v>
      </c>
      <c r="F106" s="196"/>
      <c r="G106" s="196" t="n">
        <f aca="false">SUM(G102:G105)</f>
        <v>0</v>
      </c>
      <c r="H106" s="197" t="n">
        <f aca="false">SUM(E106:G106)</f>
        <v>0</v>
      </c>
      <c r="I106" s="198"/>
      <c r="J106" s="150"/>
      <c r="K106" s="195" t="s">
        <v>27</v>
      </c>
      <c r="L106" s="196" t="n">
        <f aca="false">SUM(L102:L105)</f>
        <v>0</v>
      </c>
      <c r="M106" s="196" t="n">
        <f aca="false">SUM(M102:M105)</f>
        <v>0</v>
      </c>
      <c r="N106" s="197" t="n">
        <f aca="false">SUM(L106:M106)</f>
        <v>0</v>
      </c>
      <c r="O106" s="141"/>
      <c r="P106" s="199"/>
      <c r="Q106" s="195" t="s">
        <v>27</v>
      </c>
      <c r="R106" s="196" t="n">
        <f aca="false">SUM(R102:R105)</f>
        <v>0</v>
      </c>
      <c r="S106" s="196"/>
      <c r="T106" s="196" t="n">
        <f aca="false">SUM(T102:T105)</f>
        <v>0</v>
      </c>
      <c r="U106" s="197" t="n">
        <f aca="false">SUM(R106:T106)</f>
        <v>0</v>
      </c>
      <c r="V106" s="200"/>
      <c r="W106" s="141"/>
      <c r="X106" s="141"/>
      <c r="Y106" s="141"/>
      <c r="Z106" s="141"/>
      <c r="AA106" s="141"/>
    </row>
    <row r="107" s="66" customFormat="true" ht="12.75" hidden="false" customHeight="false" outlineLevel="0" collapsed="false">
      <c r="A107" s="201"/>
      <c r="B107" s="141"/>
      <c r="C107" s="142"/>
      <c r="D107" s="59"/>
      <c r="E107" s="153"/>
      <c r="F107" s="153"/>
      <c r="G107" s="153"/>
      <c r="H107" s="153"/>
      <c r="I107" s="146"/>
      <c r="J107" s="150"/>
      <c r="K107" s="59"/>
      <c r="L107" s="153"/>
      <c r="M107" s="153"/>
      <c r="N107" s="153"/>
      <c r="P107" s="152"/>
      <c r="Q107" s="202" t="s">
        <v>66</v>
      </c>
      <c r="R107" s="203" t="n">
        <f aca="false">E106-R106</f>
        <v>0</v>
      </c>
      <c r="S107" s="203"/>
      <c r="T107" s="153"/>
      <c r="U107" s="153"/>
      <c r="V107" s="67"/>
    </row>
    <row r="108" customFormat="false" ht="12.75" hidden="false" customHeight="false" outlineLevel="0" collapsed="false">
      <c r="A108" s="204"/>
      <c r="B108" s="4"/>
      <c r="C108" s="154"/>
      <c r="D108" s="18"/>
      <c r="E108" s="156"/>
      <c r="F108" s="156"/>
      <c r="G108" s="156"/>
      <c r="H108" s="156"/>
      <c r="I108" s="156"/>
      <c r="K108" s="18"/>
      <c r="L108" s="156"/>
      <c r="M108" s="156"/>
      <c r="N108" s="156"/>
    </row>
    <row r="109" customFormat="false" ht="12.75" hidden="false" customHeight="false" outlineLevel="0" collapsed="false">
      <c r="A109" s="157" t="n">
        <v>14</v>
      </c>
      <c r="B109" s="158"/>
      <c r="C109" s="159"/>
      <c r="D109" s="160"/>
      <c r="E109" s="161"/>
      <c r="F109" s="162"/>
      <c r="G109" s="163" t="n">
        <f aca="false">E109*F109</f>
        <v>0</v>
      </c>
      <c r="H109" s="163" t="n">
        <f aca="false">G109+E109</f>
        <v>0</v>
      </c>
      <c r="I109" s="164"/>
      <c r="K109" s="165"/>
      <c r="L109" s="163" t="n">
        <f aca="false">E109*K109</f>
        <v>0</v>
      </c>
      <c r="M109" s="163" t="n">
        <f aca="false">L109*F109</f>
        <v>0</v>
      </c>
      <c r="N109" s="166" t="n">
        <f aca="false">M109+L109</f>
        <v>0</v>
      </c>
      <c r="O109" s="4"/>
      <c r="P109" s="167"/>
      <c r="Q109" s="168"/>
      <c r="R109" s="169"/>
      <c r="S109" s="170"/>
      <c r="T109" s="169" t="n">
        <f aca="false">R109*S109</f>
        <v>0</v>
      </c>
      <c r="U109" s="169" t="n">
        <f aca="false">T109+R109</f>
        <v>0</v>
      </c>
      <c r="V109" s="171"/>
      <c r="W109" s="4"/>
      <c r="X109" s="4"/>
      <c r="Y109" s="4"/>
      <c r="Z109" s="4"/>
      <c r="AA109" s="4"/>
    </row>
    <row r="110" customFormat="false" ht="12.75" hidden="false" customHeight="false" outlineLevel="0" collapsed="false">
      <c r="A110" s="172"/>
      <c r="B110" s="173"/>
      <c r="C110" s="174"/>
      <c r="D110" s="175"/>
      <c r="E110" s="176"/>
      <c r="F110" s="177"/>
      <c r="G110" s="176"/>
      <c r="H110" s="176"/>
      <c r="I110" s="178"/>
      <c r="K110" s="179"/>
      <c r="L110" s="176"/>
      <c r="M110" s="176"/>
      <c r="N110" s="180"/>
      <c r="O110" s="4"/>
      <c r="P110" s="181"/>
      <c r="Q110" s="182"/>
      <c r="R110" s="183"/>
      <c r="S110" s="184"/>
      <c r="T110" s="183" t="n">
        <f aca="false">R110*S110</f>
        <v>0</v>
      </c>
      <c r="U110" s="183" t="n">
        <f aca="false">T110+R110</f>
        <v>0</v>
      </c>
      <c r="V110" s="185"/>
      <c r="W110" s="4"/>
      <c r="X110" s="4"/>
      <c r="Y110" s="4"/>
      <c r="Z110" s="4"/>
      <c r="AA110" s="4"/>
    </row>
    <row r="111" customFormat="false" ht="12.75" hidden="false" customHeight="false" outlineLevel="0" collapsed="false">
      <c r="A111" s="172"/>
      <c r="B111" s="173"/>
      <c r="C111" s="174"/>
      <c r="D111" s="175"/>
      <c r="E111" s="176"/>
      <c r="F111" s="177"/>
      <c r="G111" s="176"/>
      <c r="H111" s="176"/>
      <c r="I111" s="178"/>
      <c r="K111" s="179"/>
      <c r="L111" s="176"/>
      <c r="M111" s="176"/>
      <c r="N111" s="180"/>
      <c r="O111" s="4"/>
      <c r="P111" s="181"/>
      <c r="Q111" s="182"/>
      <c r="R111" s="183"/>
      <c r="S111" s="184"/>
      <c r="T111" s="183" t="n">
        <f aca="false">R111*S111</f>
        <v>0</v>
      </c>
      <c r="U111" s="183" t="n">
        <f aca="false">T111+R111</f>
        <v>0</v>
      </c>
      <c r="V111" s="185"/>
      <c r="W111" s="4"/>
      <c r="X111" s="4"/>
      <c r="Y111" s="4"/>
      <c r="Z111" s="4"/>
      <c r="AA111" s="4"/>
    </row>
    <row r="112" customFormat="false" ht="9" hidden="false" customHeight="true" outlineLevel="0" collapsed="false">
      <c r="A112" s="172"/>
      <c r="B112" s="173"/>
      <c r="C112" s="174"/>
      <c r="D112" s="175"/>
      <c r="E112" s="176"/>
      <c r="F112" s="176"/>
      <c r="G112" s="176"/>
      <c r="H112" s="176"/>
      <c r="I112" s="186"/>
      <c r="K112" s="187"/>
      <c r="L112" s="176"/>
      <c r="M112" s="176"/>
      <c r="N112" s="180"/>
      <c r="O112" s="4"/>
      <c r="P112" s="188"/>
      <c r="Q112" s="189"/>
      <c r="R112" s="176"/>
      <c r="S112" s="176"/>
      <c r="T112" s="176"/>
      <c r="U112" s="176"/>
      <c r="V112" s="190"/>
      <c r="W112" s="191" t="s">
        <v>65</v>
      </c>
      <c r="X112" s="4"/>
      <c r="Y112" s="4"/>
      <c r="Z112" s="4"/>
      <c r="AA112" s="4"/>
    </row>
    <row r="113" s="66" customFormat="true" ht="12.75" hidden="false" customHeight="false" outlineLevel="0" collapsed="false">
      <c r="A113" s="192"/>
      <c r="B113" s="193"/>
      <c r="C113" s="194"/>
      <c r="D113" s="195" t="s">
        <v>27</v>
      </c>
      <c r="E113" s="196" t="n">
        <f aca="false">SUM(E109:E112)</f>
        <v>0</v>
      </c>
      <c r="F113" s="196"/>
      <c r="G113" s="196" t="n">
        <f aca="false">SUM(G109:G112)</f>
        <v>0</v>
      </c>
      <c r="H113" s="197" t="n">
        <f aca="false">SUM(E113:G113)</f>
        <v>0</v>
      </c>
      <c r="I113" s="198"/>
      <c r="J113" s="150"/>
      <c r="K113" s="195" t="s">
        <v>27</v>
      </c>
      <c r="L113" s="196" t="n">
        <f aca="false">SUM(L109:L112)</f>
        <v>0</v>
      </c>
      <c r="M113" s="196" t="n">
        <f aca="false">SUM(M109:M112)</f>
        <v>0</v>
      </c>
      <c r="N113" s="197" t="n">
        <f aca="false">SUM(L113:M113)</f>
        <v>0</v>
      </c>
      <c r="O113" s="141"/>
      <c r="P113" s="199"/>
      <c r="Q113" s="195" t="s">
        <v>27</v>
      </c>
      <c r="R113" s="196" t="n">
        <f aca="false">SUM(R109:R112)</f>
        <v>0</v>
      </c>
      <c r="S113" s="196"/>
      <c r="T113" s="196" t="n">
        <f aca="false">SUM(T109:T112)</f>
        <v>0</v>
      </c>
      <c r="U113" s="197" t="n">
        <f aca="false">SUM(R113:T113)</f>
        <v>0</v>
      </c>
      <c r="V113" s="200"/>
      <c r="W113" s="141"/>
      <c r="X113" s="141"/>
      <c r="Y113" s="141"/>
      <c r="Z113" s="141"/>
      <c r="AA113" s="141"/>
    </row>
    <row r="114" s="66" customFormat="true" ht="12.75" hidden="false" customHeight="false" outlineLevel="0" collapsed="false">
      <c r="A114" s="201"/>
      <c r="B114" s="141"/>
      <c r="C114" s="142"/>
      <c r="D114" s="59"/>
      <c r="E114" s="153"/>
      <c r="F114" s="153"/>
      <c r="G114" s="153"/>
      <c r="H114" s="153"/>
      <c r="I114" s="146"/>
      <c r="J114" s="150"/>
      <c r="K114" s="59"/>
      <c r="L114" s="153"/>
      <c r="M114" s="153"/>
      <c r="N114" s="153"/>
      <c r="P114" s="152"/>
      <c r="Q114" s="202" t="s">
        <v>66</v>
      </c>
      <c r="R114" s="203" t="n">
        <f aca="false">E113-R113</f>
        <v>0</v>
      </c>
      <c r="S114" s="203"/>
      <c r="T114" s="153"/>
      <c r="U114" s="153"/>
      <c r="V114" s="67"/>
    </row>
    <row r="115" customFormat="false" ht="12.75" hidden="false" customHeight="false" outlineLevel="0" collapsed="false">
      <c r="A115" s="204"/>
      <c r="B115" s="4"/>
      <c r="C115" s="154"/>
      <c r="D115" s="18"/>
      <c r="E115" s="156"/>
      <c r="F115" s="156"/>
      <c r="G115" s="156"/>
      <c r="H115" s="156"/>
      <c r="I115" s="156"/>
      <c r="K115" s="18"/>
      <c r="L115" s="156"/>
      <c r="M115" s="156"/>
      <c r="N115" s="156"/>
    </row>
    <row r="116" customFormat="false" ht="12.75" hidden="false" customHeight="false" outlineLevel="0" collapsed="false">
      <c r="A116" s="157" t="n">
        <v>15</v>
      </c>
      <c r="B116" s="158"/>
      <c r="C116" s="159"/>
      <c r="D116" s="160"/>
      <c r="E116" s="161"/>
      <c r="F116" s="162"/>
      <c r="G116" s="163" t="n">
        <f aca="false">E116*F116</f>
        <v>0</v>
      </c>
      <c r="H116" s="163" t="n">
        <f aca="false">G116+E116</f>
        <v>0</v>
      </c>
      <c r="I116" s="164"/>
      <c r="K116" s="165"/>
      <c r="L116" s="163" t="n">
        <f aca="false">E116*K116</f>
        <v>0</v>
      </c>
      <c r="M116" s="163" t="n">
        <f aca="false">L116*F116</f>
        <v>0</v>
      </c>
      <c r="N116" s="166" t="n">
        <f aca="false">M116+L116</f>
        <v>0</v>
      </c>
      <c r="O116" s="4"/>
      <c r="P116" s="167"/>
      <c r="Q116" s="168"/>
      <c r="R116" s="169"/>
      <c r="S116" s="170"/>
      <c r="T116" s="169" t="n">
        <f aca="false">R116*S116</f>
        <v>0</v>
      </c>
      <c r="U116" s="169" t="n">
        <f aca="false">T116+R116</f>
        <v>0</v>
      </c>
      <c r="V116" s="171"/>
      <c r="W116" s="4"/>
      <c r="X116" s="4"/>
      <c r="Y116" s="4"/>
      <c r="Z116" s="4"/>
      <c r="AA116" s="4"/>
    </row>
    <row r="117" customFormat="false" ht="12.75" hidden="false" customHeight="false" outlineLevel="0" collapsed="false">
      <c r="A117" s="172"/>
      <c r="B117" s="173"/>
      <c r="C117" s="174"/>
      <c r="D117" s="175"/>
      <c r="E117" s="176"/>
      <c r="F117" s="177"/>
      <c r="G117" s="176"/>
      <c r="H117" s="176"/>
      <c r="I117" s="178"/>
      <c r="K117" s="179"/>
      <c r="L117" s="176"/>
      <c r="M117" s="176"/>
      <c r="N117" s="180"/>
      <c r="O117" s="4"/>
      <c r="P117" s="181"/>
      <c r="Q117" s="182"/>
      <c r="R117" s="183"/>
      <c r="S117" s="184"/>
      <c r="T117" s="183" t="n">
        <f aca="false">R117*S117</f>
        <v>0</v>
      </c>
      <c r="U117" s="183" t="n">
        <f aca="false">T117+R117</f>
        <v>0</v>
      </c>
      <c r="V117" s="185"/>
      <c r="W117" s="4"/>
      <c r="X117" s="4"/>
      <c r="Y117" s="4"/>
      <c r="Z117" s="4"/>
      <c r="AA117" s="4"/>
    </row>
    <row r="118" customFormat="false" ht="12.75" hidden="false" customHeight="false" outlineLevel="0" collapsed="false">
      <c r="A118" s="172"/>
      <c r="B118" s="173"/>
      <c r="C118" s="174"/>
      <c r="D118" s="175"/>
      <c r="E118" s="176"/>
      <c r="F118" s="177"/>
      <c r="G118" s="176"/>
      <c r="H118" s="176"/>
      <c r="I118" s="178"/>
      <c r="K118" s="179"/>
      <c r="L118" s="176"/>
      <c r="M118" s="176"/>
      <c r="N118" s="180"/>
      <c r="O118" s="4"/>
      <c r="P118" s="181"/>
      <c r="Q118" s="182"/>
      <c r="R118" s="183"/>
      <c r="S118" s="184"/>
      <c r="T118" s="183" t="n">
        <f aca="false">R118*S118</f>
        <v>0</v>
      </c>
      <c r="U118" s="183" t="n">
        <f aca="false">T118+R118</f>
        <v>0</v>
      </c>
      <c r="V118" s="185"/>
      <c r="W118" s="4"/>
      <c r="X118" s="4"/>
      <c r="Y118" s="4"/>
      <c r="Z118" s="4"/>
      <c r="AA118" s="4"/>
    </row>
    <row r="119" customFormat="false" ht="9" hidden="false" customHeight="true" outlineLevel="0" collapsed="false">
      <c r="A119" s="172"/>
      <c r="B119" s="173"/>
      <c r="C119" s="174"/>
      <c r="D119" s="175"/>
      <c r="E119" s="176"/>
      <c r="F119" s="176"/>
      <c r="G119" s="176"/>
      <c r="H119" s="176"/>
      <c r="I119" s="186"/>
      <c r="K119" s="187"/>
      <c r="L119" s="176"/>
      <c r="M119" s="176"/>
      <c r="N119" s="180"/>
      <c r="O119" s="4"/>
      <c r="P119" s="188"/>
      <c r="Q119" s="189"/>
      <c r="R119" s="176"/>
      <c r="S119" s="176"/>
      <c r="T119" s="176"/>
      <c r="U119" s="176"/>
      <c r="V119" s="190"/>
      <c r="W119" s="191" t="s">
        <v>65</v>
      </c>
      <c r="X119" s="4"/>
      <c r="Y119" s="4"/>
      <c r="Z119" s="4"/>
      <c r="AA119" s="4"/>
    </row>
    <row r="120" s="66" customFormat="true" ht="12.75" hidden="false" customHeight="false" outlineLevel="0" collapsed="false">
      <c r="A120" s="192"/>
      <c r="B120" s="193"/>
      <c r="C120" s="194"/>
      <c r="D120" s="195" t="s">
        <v>27</v>
      </c>
      <c r="E120" s="196" t="n">
        <f aca="false">SUM(E116:E119)</f>
        <v>0</v>
      </c>
      <c r="F120" s="196"/>
      <c r="G120" s="196" t="n">
        <f aca="false">SUM(G116:G119)</f>
        <v>0</v>
      </c>
      <c r="H120" s="197" t="n">
        <f aca="false">E120+G120</f>
        <v>0</v>
      </c>
      <c r="I120" s="198"/>
      <c r="J120" s="150"/>
      <c r="K120" s="195" t="s">
        <v>27</v>
      </c>
      <c r="L120" s="196" t="n">
        <f aca="false">SUM(L116:L119)</f>
        <v>0</v>
      </c>
      <c r="M120" s="196" t="n">
        <f aca="false">SUM(M116:M119)</f>
        <v>0</v>
      </c>
      <c r="N120" s="197" t="n">
        <f aca="false">L120+M120</f>
        <v>0</v>
      </c>
      <c r="O120" s="141"/>
      <c r="P120" s="199"/>
      <c r="Q120" s="195" t="s">
        <v>27</v>
      </c>
      <c r="R120" s="196" t="n">
        <f aca="false">SUM(R116:R119)</f>
        <v>0</v>
      </c>
      <c r="S120" s="196"/>
      <c r="T120" s="196" t="n">
        <f aca="false">SUM(T116:T119)</f>
        <v>0</v>
      </c>
      <c r="U120" s="197" t="n">
        <f aca="false">SUM(R120:T120)</f>
        <v>0</v>
      </c>
      <c r="V120" s="200"/>
      <c r="W120" s="141"/>
      <c r="X120" s="141"/>
      <c r="Y120" s="141"/>
      <c r="Z120" s="141"/>
      <c r="AA120" s="141"/>
    </row>
    <row r="121" s="66" customFormat="true" ht="12.75" hidden="false" customHeight="false" outlineLevel="0" collapsed="false">
      <c r="A121" s="201"/>
      <c r="B121" s="141"/>
      <c r="C121" s="142"/>
      <c r="D121" s="59"/>
      <c r="E121" s="153"/>
      <c r="F121" s="153"/>
      <c r="G121" s="153"/>
      <c r="H121" s="153"/>
      <c r="I121" s="146"/>
      <c r="J121" s="150"/>
      <c r="K121" s="59"/>
      <c r="L121" s="153"/>
      <c r="M121" s="153"/>
      <c r="N121" s="153"/>
      <c r="P121" s="152"/>
      <c r="Q121" s="202" t="s">
        <v>66</v>
      </c>
      <c r="R121" s="203" t="n">
        <f aca="false">E120-R120</f>
        <v>0</v>
      </c>
      <c r="S121" s="203"/>
      <c r="T121" s="153"/>
      <c r="U121" s="153"/>
      <c r="V121" s="67"/>
    </row>
    <row r="122" customFormat="false" ht="12.75" hidden="false" customHeight="false" outlineLevel="0" collapsed="false">
      <c r="A122" s="204"/>
      <c r="B122" s="4"/>
      <c r="C122" s="154"/>
      <c r="D122" s="18"/>
      <c r="E122" s="156"/>
      <c r="F122" s="156"/>
      <c r="G122" s="156"/>
      <c r="H122" s="156"/>
      <c r="I122" s="156"/>
      <c r="K122" s="18"/>
      <c r="L122" s="156"/>
      <c r="M122" s="156"/>
      <c r="N122" s="156"/>
    </row>
    <row r="123" customFormat="false" ht="12.75" hidden="false" customHeight="false" outlineLevel="0" collapsed="false">
      <c r="A123" s="157" t="n">
        <v>16</v>
      </c>
      <c r="B123" s="158"/>
      <c r="C123" s="159"/>
      <c r="D123" s="160"/>
      <c r="E123" s="161"/>
      <c r="F123" s="162"/>
      <c r="G123" s="163" t="n">
        <f aca="false">E123*F123</f>
        <v>0</v>
      </c>
      <c r="H123" s="163" t="n">
        <f aca="false">G123+E123</f>
        <v>0</v>
      </c>
      <c r="I123" s="164"/>
      <c r="K123" s="165"/>
      <c r="L123" s="163" t="n">
        <f aca="false">E123*K123</f>
        <v>0</v>
      </c>
      <c r="M123" s="163" t="n">
        <f aca="false">L123*F123</f>
        <v>0</v>
      </c>
      <c r="N123" s="166" t="n">
        <f aca="false">M123+L123</f>
        <v>0</v>
      </c>
      <c r="O123" s="4"/>
      <c r="P123" s="167"/>
      <c r="Q123" s="168"/>
      <c r="R123" s="169"/>
      <c r="S123" s="170"/>
      <c r="T123" s="169" t="n">
        <f aca="false">R123*S123</f>
        <v>0</v>
      </c>
      <c r="U123" s="169" t="n">
        <f aca="false">T123+R123</f>
        <v>0</v>
      </c>
      <c r="V123" s="171"/>
      <c r="W123" s="4"/>
      <c r="X123" s="4"/>
      <c r="Y123" s="4"/>
      <c r="Z123" s="4"/>
      <c r="AA123" s="4"/>
    </row>
    <row r="124" customFormat="false" ht="12.75" hidden="false" customHeight="false" outlineLevel="0" collapsed="false">
      <c r="A124" s="172"/>
      <c r="B124" s="173"/>
      <c r="C124" s="174"/>
      <c r="D124" s="175"/>
      <c r="E124" s="176"/>
      <c r="F124" s="177"/>
      <c r="G124" s="176"/>
      <c r="H124" s="176"/>
      <c r="I124" s="178"/>
      <c r="K124" s="179"/>
      <c r="L124" s="176"/>
      <c r="M124" s="176"/>
      <c r="N124" s="180"/>
      <c r="O124" s="4"/>
      <c r="P124" s="181"/>
      <c r="Q124" s="182"/>
      <c r="R124" s="183"/>
      <c r="S124" s="184"/>
      <c r="T124" s="183" t="n">
        <f aca="false">R124*S124</f>
        <v>0</v>
      </c>
      <c r="U124" s="183" t="n">
        <f aca="false">T124+R124</f>
        <v>0</v>
      </c>
      <c r="V124" s="185"/>
      <c r="W124" s="4"/>
      <c r="X124" s="4"/>
      <c r="Y124" s="4"/>
      <c r="Z124" s="4"/>
      <c r="AA124" s="4"/>
    </row>
    <row r="125" customFormat="false" ht="12.75" hidden="false" customHeight="false" outlineLevel="0" collapsed="false">
      <c r="A125" s="172"/>
      <c r="B125" s="173"/>
      <c r="C125" s="174"/>
      <c r="D125" s="175"/>
      <c r="E125" s="176"/>
      <c r="F125" s="177"/>
      <c r="G125" s="176"/>
      <c r="H125" s="176"/>
      <c r="I125" s="178"/>
      <c r="K125" s="179"/>
      <c r="L125" s="176"/>
      <c r="M125" s="176"/>
      <c r="N125" s="180"/>
      <c r="O125" s="4"/>
      <c r="P125" s="181"/>
      <c r="Q125" s="182"/>
      <c r="R125" s="183"/>
      <c r="S125" s="184"/>
      <c r="T125" s="183" t="n">
        <f aca="false">R125*S125</f>
        <v>0</v>
      </c>
      <c r="U125" s="183" t="n">
        <f aca="false">T125+R125</f>
        <v>0</v>
      </c>
      <c r="V125" s="185"/>
      <c r="W125" s="4"/>
      <c r="X125" s="4"/>
      <c r="Y125" s="4"/>
      <c r="Z125" s="4"/>
      <c r="AA125" s="4"/>
    </row>
    <row r="126" customFormat="false" ht="9" hidden="false" customHeight="true" outlineLevel="0" collapsed="false">
      <c r="A126" s="172"/>
      <c r="B126" s="173"/>
      <c r="C126" s="174"/>
      <c r="D126" s="175"/>
      <c r="E126" s="176"/>
      <c r="F126" s="176"/>
      <c r="G126" s="176"/>
      <c r="H126" s="176"/>
      <c r="I126" s="186"/>
      <c r="K126" s="187"/>
      <c r="L126" s="176"/>
      <c r="M126" s="176"/>
      <c r="N126" s="180"/>
      <c r="O126" s="4"/>
      <c r="P126" s="188"/>
      <c r="Q126" s="189"/>
      <c r="R126" s="176"/>
      <c r="S126" s="176"/>
      <c r="T126" s="176"/>
      <c r="U126" s="176"/>
      <c r="V126" s="190"/>
      <c r="W126" s="191" t="s">
        <v>65</v>
      </c>
      <c r="X126" s="4"/>
      <c r="Y126" s="4"/>
      <c r="Z126" s="4"/>
      <c r="AA126" s="4"/>
    </row>
    <row r="127" s="66" customFormat="true" ht="12.75" hidden="false" customHeight="false" outlineLevel="0" collapsed="false">
      <c r="A127" s="192"/>
      <c r="B127" s="193"/>
      <c r="C127" s="194"/>
      <c r="D127" s="195" t="s">
        <v>27</v>
      </c>
      <c r="E127" s="196" t="n">
        <f aca="false">SUM(E123:E126)</f>
        <v>0</v>
      </c>
      <c r="F127" s="196"/>
      <c r="G127" s="196" t="n">
        <f aca="false">SUM(G123:G126)</f>
        <v>0</v>
      </c>
      <c r="H127" s="197" t="n">
        <f aca="false">SUM(E127:G127)</f>
        <v>0</v>
      </c>
      <c r="I127" s="198"/>
      <c r="J127" s="150"/>
      <c r="K127" s="195" t="s">
        <v>27</v>
      </c>
      <c r="L127" s="196" t="n">
        <f aca="false">SUM(L123:L126)</f>
        <v>0</v>
      </c>
      <c r="M127" s="196" t="n">
        <f aca="false">SUM(M123:M126)</f>
        <v>0</v>
      </c>
      <c r="N127" s="197" t="n">
        <f aca="false">SUM(L127:M127)</f>
        <v>0</v>
      </c>
      <c r="O127" s="141"/>
      <c r="P127" s="199"/>
      <c r="Q127" s="195" t="s">
        <v>27</v>
      </c>
      <c r="R127" s="196" t="n">
        <f aca="false">SUM(R123:R126)</f>
        <v>0</v>
      </c>
      <c r="S127" s="196"/>
      <c r="T127" s="196" t="n">
        <f aca="false">SUM(T123:T126)</f>
        <v>0</v>
      </c>
      <c r="U127" s="197" t="n">
        <f aca="false">SUM(R127:T127)</f>
        <v>0</v>
      </c>
      <c r="V127" s="200"/>
      <c r="W127" s="141"/>
      <c r="X127" s="141"/>
      <c r="Y127" s="141"/>
      <c r="Z127" s="141"/>
      <c r="AA127" s="141"/>
    </row>
    <row r="128" s="66" customFormat="true" ht="12.75" hidden="false" customHeight="false" outlineLevel="0" collapsed="false">
      <c r="A128" s="201"/>
      <c r="B128" s="141"/>
      <c r="C128" s="142"/>
      <c r="D128" s="67"/>
      <c r="E128" s="146"/>
      <c r="F128" s="146"/>
      <c r="G128" s="146"/>
      <c r="H128" s="146"/>
      <c r="I128" s="146"/>
      <c r="J128" s="150"/>
      <c r="K128" s="67"/>
      <c r="L128" s="146"/>
      <c r="M128" s="146"/>
      <c r="N128" s="146"/>
      <c r="P128" s="117"/>
      <c r="Q128" s="202" t="s">
        <v>66</v>
      </c>
      <c r="R128" s="203" t="n">
        <f aca="false">E127-R127</f>
        <v>0</v>
      </c>
      <c r="S128" s="203"/>
      <c r="T128" s="127"/>
      <c r="U128" s="127"/>
      <c r="V128" s="63"/>
    </row>
    <row r="129" customFormat="false" ht="12.75" hidden="false" customHeight="false" outlineLevel="0" collapsed="false">
      <c r="A129" s="204"/>
      <c r="B129" s="4"/>
      <c r="C129" s="154"/>
      <c r="D129" s="18"/>
      <c r="E129" s="156"/>
      <c r="F129" s="156"/>
      <c r="G129" s="156"/>
      <c r="H129" s="156"/>
      <c r="I129" s="156"/>
      <c r="K129" s="18"/>
      <c r="L129" s="156"/>
      <c r="M129" s="156"/>
      <c r="N129" s="156"/>
      <c r="W129" s="66"/>
    </row>
    <row r="130" customFormat="false" ht="12.75" hidden="false" customHeight="false" outlineLevel="0" collapsed="false">
      <c r="A130" s="157" t="n">
        <v>17</v>
      </c>
      <c r="B130" s="158"/>
      <c r="C130" s="159"/>
      <c r="D130" s="160"/>
      <c r="E130" s="161"/>
      <c r="F130" s="162"/>
      <c r="G130" s="163" t="n">
        <f aca="false">E130*F130</f>
        <v>0</v>
      </c>
      <c r="H130" s="163" t="n">
        <f aca="false">G130+E130</f>
        <v>0</v>
      </c>
      <c r="I130" s="164"/>
      <c r="K130" s="165"/>
      <c r="L130" s="163" t="n">
        <f aca="false">E130*K130</f>
        <v>0</v>
      </c>
      <c r="M130" s="163" t="n">
        <f aca="false">L130*F130</f>
        <v>0</v>
      </c>
      <c r="N130" s="166" t="n">
        <f aca="false">M130+L130</f>
        <v>0</v>
      </c>
      <c r="O130" s="4"/>
      <c r="P130" s="167"/>
      <c r="Q130" s="168"/>
      <c r="R130" s="169"/>
      <c r="S130" s="170"/>
      <c r="T130" s="169" t="n">
        <f aca="false">R130*S130</f>
        <v>0</v>
      </c>
      <c r="U130" s="169" t="n">
        <f aca="false">T130+R130</f>
        <v>0</v>
      </c>
      <c r="V130" s="171"/>
      <c r="W130" s="4"/>
      <c r="X130" s="4"/>
      <c r="Y130" s="4"/>
      <c r="Z130" s="4"/>
      <c r="AA130" s="4"/>
    </row>
    <row r="131" customFormat="false" ht="12.75" hidden="false" customHeight="false" outlineLevel="0" collapsed="false">
      <c r="A131" s="172"/>
      <c r="B131" s="173"/>
      <c r="C131" s="174"/>
      <c r="D131" s="175"/>
      <c r="E131" s="176"/>
      <c r="F131" s="177"/>
      <c r="G131" s="176"/>
      <c r="H131" s="176"/>
      <c r="I131" s="178"/>
      <c r="K131" s="179"/>
      <c r="L131" s="176"/>
      <c r="M131" s="176"/>
      <c r="N131" s="180"/>
      <c r="O131" s="4"/>
      <c r="P131" s="181"/>
      <c r="Q131" s="182"/>
      <c r="R131" s="183"/>
      <c r="S131" s="184"/>
      <c r="T131" s="183" t="n">
        <f aca="false">R131*S131</f>
        <v>0</v>
      </c>
      <c r="U131" s="183" t="n">
        <f aca="false">T131+R131</f>
        <v>0</v>
      </c>
      <c r="V131" s="185"/>
      <c r="W131" s="4"/>
      <c r="X131" s="4"/>
      <c r="Y131" s="4"/>
      <c r="Z131" s="4"/>
      <c r="AA131" s="4"/>
    </row>
    <row r="132" customFormat="false" ht="12.75" hidden="false" customHeight="false" outlineLevel="0" collapsed="false">
      <c r="A132" s="172"/>
      <c r="B132" s="173"/>
      <c r="C132" s="174"/>
      <c r="D132" s="175"/>
      <c r="E132" s="176"/>
      <c r="F132" s="177"/>
      <c r="G132" s="176"/>
      <c r="H132" s="176"/>
      <c r="I132" s="178"/>
      <c r="K132" s="179"/>
      <c r="L132" s="176"/>
      <c r="M132" s="176"/>
      <c r="N132" s="180"/>
      <c r="O132" s="4"/>
      <c r="P132" s="181"/>
      <c r="Q132" s="182"/>
      <c r="R132" s="183"/>
      <c r="S132" s="184"/>
      <c r="T132" s="183" t="n">
        <f aca="false">R132*S132</f>
        <v>0</v>
      </c>
      <c r="U132" s="183" t="n">
        <f aca="false">T132+R132</f>
        <v>0</v>
      </c>
      <c r="V132" s="185"/>
      <c r="W132" s="4"/>
      <c r="X132" s="4"/>
      <c r="Y132" s="4"/>
      <c r="Z132" s="4"/>
      <c r="AA132" s="4"/>
    </row>
    <row r="133" customFormat="false" ht="9" hidden="false" customHeight="true" outlineLevel="0" collapsed="false">
      <c r="A133" s="172"/>
      <c r="B133" s="173"/>
      <c r="C133" s="174"/>
      <c r="D133" s="175"/>
      <c r="E133" s="176"/>
      <c r="F133" s="176"/>
      <c r="G133" s="176"/>
      <c r="H133" s="176"/>
      <c r="I133" s="186"/>
      <c r="K133" s="187"/>
      <c r="L133" s="176"/>
      <c r="M133" s="176"/>
      <c r="N133" s="180"/>
      <c r="O133" s="4"/>
      <c r="P133" s="188"/>
      <c r="Q133" s="189"/>
      <c r="R133" s="176"/>
      <c r="S133" s="176"/>
      <c r="T133" s="176"/>
      <c r="U133" s="176"/>
      <c r="V133" s="190"/>
      <c r="W133" s="191" t="s">
        <v>65</v>
      </c>
      <c r="X133" s="4"/>
      <c r="Y133" s="4"/>
      <c r="Z133" s="4"/>
      <c r="AA133" s="4"/>
    </row>
    <row r="134" s="66" customFormat="true" ht="12.75" hidden="false" customHeight="false" outlineLevel="0" collapsed="false">
      <c r="A134" s="192"/>
      <c r="B134" s="193"/>
      <c r="C134" s="194"/>
      <c r="D134" s="195" t="s">
        <v>27</v>
      </c>
      <c r="E134" s="196" t="n">
        <f aca="false">SUM(E130:E133)</f>
        <v>0</v>
      </c>
      <c r="F134" s="196"/>
      <c r="G134" s="196" t="n">
        <f aca="false">SUM(G130:G133)</f>
        <v>0</v>
      </c>
      <c r="H134" s="197" t="n">
        <f aca="false">SUM(E134:G134)</f>
        <v>0</v>
      </c>
      <c r="I134" s="198"/>
      <c r="J134" s="150"/>
      <c r="K134" s="195" t="s">
        <v>27</v>
      </c>
      <c r="L134" s="196" t="n">
        <f aca="false">SUM(L130:L133)</f>
        <v>0</v>
      </c>
      <c r="M134" s="196" t="n">
        <f aca="false">SUM(M130:M133)</f>
        <v>0</v>
      </c>
      <c r="N134" s="197" t="n">
        <f aca="false">SUM(L134:M134)</f>
        <v>0</v>
      </c>
      <c r="O134" s="141"/>
      <c r="P134" s="199"/>
      <c r="Q134" s="195" t="s">
        <v>27</v>
      </c>
      <c r="R134" s="196" t="n">
        <f aca="false">SUM(R130:R133)</f>
        <v>0</v>
      </c>
      <c r="S134" s="196"/>
      <c r="T134" s="196" t="n">
        <f aca="false">SUM(T130:T133)</f>
        <v>0</v>
      </c>
      <c r="U134" s="197" t="n">
        <f aca="false">SUM(R134:T134)</f>
        <v>0</v>
      </c>
      <c r="V134" s="200"/>
      <c r="W134" s="141"/>
      <c r="X134" s="141"/>
      <c r="Y134" s="141"/>
      <c r="Z134" s="141"/>
      <c r="AA134" s="141"/>
    </row>
    <row r="135" s="66" customFormat="true" ht="12.75" hidden="false" customHeight="false" outlineLevel="0" collapsed="false">
      <c r="A135" s="201"/>
      <c r="B135" s="141"/>
      <c r="C135" s="142"/>
      <c r="D135" s="67"/>
      <c r="E135" s="146"/>
      <c r="F135" s="146"/>
      <c r="G135" s="146"/>
      <c r="H135" s="146"/>
      <c r="I135" s="146"/>
      <c r="J135" s="150"/>
      <c r="K135" s="67"/>
      <c r="L135" s="146"/>
      <c r="M135" s="146"/>
      <c r="N135" s="146"/>
      <c r="P135" s="117"/>
      <c r="Q135" s="202" t="s">
        <v>66</v>
      </c>
      <c r="R135" s="203" t="n">
        <f aca="false">E134-R134</f>
        <v>0</v>
      </c>
      <c r="S135" s="203"/>
      <c r="T135" s="127"/>
      <c r="U135" s="127"/>
      <c r="V135" s="63"/>
    </row>
    <row r="136" customFormat="false" ht="12.75" hidden="false" customHeight="false" outlineLevel="0" collapsed="false">
      <c r="A136" s="204"/>
      <c r="B136" s="4"/>
      <c r="C136" s="154"/>
      <c r="D136" s="18"/>
      <c r="E136" s="156"/>
      <c r="F136" s="156"/>
      <c r="G136" s="156"/>
      <c r="H136" s="156"/>
      <c r="I136" s="156"/>
      <c r="K136" s="18"/>
      <c r="L136" s="156"/>
      <c r="M136" s="156"/>
      <c r="N136" s="156"/>
      <c r="W136" s="66"/>
    </row>
    <row r="137" customFormat="false" ht="12.75" hidden="false" customHeight="false" outlineLevel="0" collapsed="false">
      <c r="A137" s="157" t="n">
        <v>18</v>
      </c>
      <c r="B137" s="158"/>
      <c r="C137" s="159"/>
      <c r="D137" s="160"/>
      <c r="E137" s="161"/>
      <c r="F137" s="162"/>
      <c r="G137" s="163" t="n">
        <f aca="false">E137*F137</f>
        <v>0</v>
      </c>
      <c r="H137" s="163" t="n">
        <f aca="false">G137+E137</f>
        <v>0</v>
      </c>
      <c r="I137" s="164"/>
      <c r="K137" s="165"/>
      <c r="L137" s="163" t="n">
        <f aca="false">E137*K137</f>
        <v>0</v>
      </c>
      <c r="M137" s="163" t="n">
        <f aca="false">L137*F137</f>
        <v>0</v>
      </c>
      <c r="N137" s="166" t="n">
        <f aca="false">M137+L137</f>
        <v>0</v>
      </c>
      <c r="O137" s="4"/>
      <c r="P137" s="167"/>
      <c r="Q137" s="168"/>
      <c r="R137" s="169"/>
      <c r="S137" s="170"/>
      <c r="T137" s="169" t="n">
        <f aca="false">R137*S137</f>
        <v>0</v>
      </c>
      <c r="U137" s="169" t="n">
        <f aca="false">T137+R137</f>
        <v>0</v>
      </c>
      <c r="V137" s="171"/>
      <c r="W137" s="4"/>
      <c r="X137" s="4"/>
      <c r="Y137" s="4"/>
      <c r="Z137" s="4"/>
      <c r="AA137" s="4"/>
    </row>
    <row r="138" customFormat="false" ht="12.75" hidden="false" customHeight="false" outlineLevel="0" collapsed="false">
      <c r="A138" s="172"/>
      <c r="B138" s="173"/>
      <c r="C138" s="174"/>
      <c r="D138" s="175"/>
      <c r="E138" s="176"/>
      <c r="F138" s="177"/>
      <c r="G138" s="176"/>
      <c r="H138" s="176"/>
      <c r="I138" s="178"/>
      <c r="K138" s="179"/>
      <c r="L138" s="176"/>
      <c r="M138" s="176"/>
      <c r="N138" s="180"/>
      <c r="O138" s="4"/>
      <c r="P138" s="181"/>
      <c r="Q138" s="182"/>
      <c r="R138" s="183"/>
      <c r="S138" s="184"/>
      <c r="T138" s="183" t="n">
        <f aca="false">R138*S138</f>
        <v>0</v>
      </c>
      <c r="U138" s="183" t="n">
        <f aca="false">T138+R138</f>
        <v>0</v>
      </c>
      <c r="V138" s="185"/>
      <c r="W138" s="4"/>
      <c r="X138" s="4"/>
      <c r="Y138" s="4"/>
      <c r="Z138" s="4"/>
      <c r="AA138" s="4"/>
    </row>
    <row r="139" customFormat="false" ht="12.75" hidden="false" customHeight="false" outlineLevel="0" collapsed="false">
      <c r="A139" s="172"/>
      <c r="B139" s="173"/>
      <c r="C139" s="174"/>
      <c r="D139" s="175"/>
      <c r="E139" s="176"/>
      <c r="F139" s="177"/>
      <c r="G139" s="176"/>
      <c r="H139" s="176"/>
      <c r="I139" s="178"/>
      <c r="K139" s="179"/>
      <c r="L139" s="176"/>
      <c r="M139" s="176"/>
      <c r="N139" s="180"/>
      <c r="O139" s="4"/>
      <c r="P139" s="181"/>
      <c r="Q139" s="182"/>
      <c r="R139" s="183"/>
      <c r="S139" s="184"/>
      <c r="T139" s="183" t="n">
        <f aca="false">R139*S139</f>
        <v>0</v>
      </c>
      <c r="U139" s="183" t="n">
        <f aca="false">T139+R139</f>
        <v>0</v>
      </c>
      <c r="V139" s="185"/>
      <c r="W139" s="4"/>
      <c r="X139" s="4"/>
      <c r="Y139" s="4"/>
      <c r="Z139" s="4"/>
      <c r="AA139" s="4"/>
    </row>
    <row r="140" customFormat="false" ht="9" hidden="false" customHeight="true" outlineLevel="0" collapsed="false">
      <c r="A140" s="172"/>
      <c r="B140" s="173"/>
      <c r="C140" s="174"/>
      <c r="D140" s="175"/>
      <c r="E140" s="176"/>
      <c r="F140" s="176"/>
      <c r="G140" s="176"/>
      <c r="H140" s="176"/>
      <c r="I140" s="186"/>
      <c r="K140" s="187"/>
      <c r="L140" s="176"/>
      <c r="M140" s="176"/>
      <c r="N140" s="180"/>
      <c r="O140" s="4"/>
      <c r="P140" s="188"/>
      <c r="Q140" s="189"/>
      <c r="R140" s="176"/>
      <c r="S140" s="176"/>
      <c r="T140" s="176"/>
      <c r="U140" s="176"/>
      <c r="V140" s="190"/>
      <c r="W140" s="191" t="s">
        <v>65</v>
      </c>
      <c r="X140" s="4"/>
      <c r="Y140" s="4"/>
      <c r="Z140" s="4"/>
      <c r="AA140" s="4"/>
    </row>
    <row r="141" s="66" customFormat="true" ht="12.75" hidden="false" customHeight="false" outlineLevel="0" collapsed="false">
      <c r="A141" s="192"/>
      <c r="B141" s="193"/>
      <c r="C141" s="194"/>
      <c r="D141" s="195" t="s">
        <v>27</v>
      </c>
      <c r="E141" s="196" t="n">
        <f aca="false">SUM(E137:E140)</f>
        <v>0</v>
      </c>
      <c r="F141" s="196"/>
      <c r="G141" s="196" t="n">
        <f aca="false">SUM(G137:G140)</f>
        <v>0</v>
      </c>
      <c r="H141" s="197" t="n">
        <f aca="false">SUM(E141:G141)</f>
        <v>0</v>
      </c>
      <c r="I141" s="198"/>
      <c r="J141" s="150"/>
      <c r="K141" s="195" t="s">
        <v>27</v>
      </c>
      <c r="L141" s="196" t="n">
        <f aca="false">SUM(L137:L140)</f>
        <v>0</v>
      </c>
      <c r="M141" s="196" t="n">
        <f aca="false">SUM(M137:M140)</f>
        <v>0</v>
      </c>
      <c r="N141" s="197" t="n">
        <f aca="false">SUM(L141:M141)</f>
        <v>0</v>
      </c>
      <c r="O141" s="141"/>
      <c r="P141" s="199"/>
      <c r="Q141" s="195" t="s">
        <v>27</v>
      </c>
      <c r="R141" s="196" t="n">
        <f aca="false">SUM(R137:R140)</f>
        <v>0</v>
      </c>
      <c r="S141" s="196"/>
      <c r="T141" s="196" t="n">
        <f aca="false">SUM(T137:T140)</f>
        <v>0</v>
      </c>
      <c r="U141" s="197" t="n">
        <f aca="false">SUM(R141:T141)</f>
        <v>0</v>
      </c>
      <c r="V141" s="200"/>
      <c r="W141" s="141"/>
      <c r="X141" s="141"/>
      <c r="Y141" s="141"/>
      <c r="Z141" s="141"/>
      <c r="AA141" s="141"/>
    </row>
    <row r="142" s="66" customFormat="true" ht="12.75" hidden="false" customHeight="false" outlineLevel="0" collapsed="false">
      <c r="A142" s="201"/>
      <c r="B142" s="141"/>
      <c r="C142" s="142"/>
      <c r="D142" s="67"/>
      <c r="E142" s="146"/>
      <c r="F142" s="146"/>
      <c r="G142" s="146"/>
      <c r="H142" s="146"/>
      <c r="I142" s="146"/>
      <c r="J142" s="150"/>
      <c r="K142" s="67"/>
      <c r="L142" s="146"/>
      <c r="M142" s="146"/>
      <c r="N142" s="146"/>
      <c r="P142" s="117"/>
      <c r="Q142" s="202" t="s">
        <v>66</v>
      </c>
      <c r="R142" s="203" t="n">
        <f aca="false">E141-R141</f>
        <v>0</v>
      </c>
      <c r="S142" s="203"/>
      <c r="T142" s="127"/>
      <c r="U142" s="127"/>
      <c r="V142" s="63"/>
    </row>
    <row r="143" customFormat="false" ht="12.75" hidden="false" customHeight="false" outlineLevel="0" collapsed="false">
      <c r="A143" s="204"/>
      <c r="B143" s="4"/>
      <c r="C143" s="154"/>
      <c r="D143" s="18"/>
      <c r="E143" s="156"/>
      <c r="F143" s="156"/>
      <c r="G143" s="156"/>
      <c r="H143" s="156"/>
      <c r="I143" s="156"/>
      <c r="K143" s="18"/>
      <c r="L143" s="156"/>
      <c r="M143" s="156"/>
      <c r="N143" s="156"/>
      <c r="Q143" s="238"/>
      <c r="R143" s="239"/>
      <c r="S143" s="239"/>
      <c r="W143" s="66"/>
    </row>
    <row r="144" customFormat="false" ht="12.75" hidden="false" customHeight="false" outlineLevel="0" collapsed="false">
      <c r="A144" s="157" t="n">
        <v>19</v>
      </c>
      <c r="B144" s="158"/>
      <c r="C144" s="159"/>
      <c r="D144" s="160"/>
      <c r="E144" s="161"/>
      <c r="F144" s="162"/>
      <c r="G144" s="163" t="n">
        <f aca="false">E144*F144</f>
        <v>0</v>
      </c>
      <c r="H144" s="163" t="n">
        <f aca="false">G144+E144</f>
        <v>0</v>
      </c>
      <c r="I144" s="164"/>
      <c r="K144" s="165"/>
      <c r="L144" s="163" t="n">
        <f aca="false">E144*K144</f>
        <v>0</v>
      </c>
      <c r="M144" s="163" t="n">
        <f aca="false">L144*F144</f>
        <v>0</v>
      </c>
      <c r="N144" s="166" t="n">
        <f aca="false">M144+L144</f>
        <v>0</v>
      </c>
      <c r="O144" s="4"/>
      <c r="P144" s="167"/>
      <c r="Q144" s="168"/>
      <c r="R144" s="169"/>
      <c r="S144" s="170"/>
      <c r="T144" s="169" t="n">
        <f aca="false">R144*S144</f>
        <v>0</v>
      </c>
      <c r="U144" s="169" t="n">
        <f aca="false">T144+R144</f>
        <v>0</v>
      </c>
      <c r="V144" s="171"/>
      <c r="W144" s="4"/>
      <c r="X144" s="4"/>
      <c r="Y144" s="4"/>
      <c r="Z144" s="4"/>
      <c r="AA144" s="4"/>
    </row>
    <row r="145" customFormat="false" ht="12.75" hidden="false" customHeight="false" outlineLevel="0" collapsed="false">
      <c r="A145" s="172"/>
      <c r="B145" s="173"/>
      <c r="C145" s="174"/>
      <c r="D145" s="175"/>
      <c r="E145" s="176"/>
      <c r="F145" s="177"/>
      <c r="G145" s="176"/>
      <c r="H145" s="176"/>
      <c r="I145" s="178"/>
      <c r="K145" s="179"/>
      <c r="L145" s="176"/>
      <c r="M145" s="176"/>
      <c r="N145" s="180"/>
      <c r="O145" s="4"/>
      <c r="P145" s="181"/>
      <c r="Q145" s="182"/>
      <c r="R145" s="183"/>
      <c r="S145" s="184"/>
      <c r="T145" s="183" t="n">
        <f aca="false">R145*S145</f>
        <v>0</v>
      </c>
      <c r="U145" s="183" t="n">
        <f aca="false">T145+R145</f>
        <v>0</v>
      </c>
      <c r="V145" s="185"/>
      <c r="W145" s="4"/>
      <c r="X145" s="4"/>
      <c r="Y145" s="4"/>
      <c r="Z145" s="4"/>
      <c r="AA145" s="4"/>
    </row>
    <row r="146" customFormat="false" ht="12.75" hidden="false" customHeight="false" outlineLevel="0" collapsed="false">
      <c r="A146" s="172"/>
      <c r="B146" s="173"/>
      <c r="C146" s="174"/>
      <c r="D146" s="175"/>
      <c r="E146" s="176"/>
      <c r="F146" s="177"/>
      <c r="G146" s="176"/>
      <c r="H146" s="176"/>
      <c r="I146" s="178"/>
      <c r="K146" s="179"/>
      <c r="L146" s="176"/>
      <c r="M146" s="176"/>
      <c r="N146" s="180"/>
      <c r="O146" s="4"/>
      <c r="P146" s="181"/>
      <c r="Q146" s="182"/>
      <c r="R146" s="183"/>
      <c r="S146" s="184"/>
      <c r="T146" s="183" t="n">
        <f aca="false">R146*S146</f>
        <v>0</v>
      </c>
      <c r="U146" s="183" t="n">
        <f aca="false">T146+R146</f>
        <v>0</v>
      </c>
      <c r="V146" s="185"/>
      <c r="W146" s="4"/>
      <c r="X146" s="4"/>
      <c r="Y146" s="4"/>
      <c r="Z146" s="4"/>
      <c r="AA146" s="4"/>
    </row>
    <row r="147" customFormat="false" ht="9" hidden="false" customHeight="true" outlineLevel="0" collapsed="false">
      <c r="A147" s="172"/>
      <c r="B147" s="173"/>
      <c r="C147" s="174"/>
      <c r="D147" s="175"/>
      <c r="E147" s="176"/>
      <c r="F147" s="176"/>
      <c r="G147" s="176"/>
      <c r="H147" s="176"/>
      <c r="I147" s="186"/>
      <c r="K147" s="187"/>
      <c r="L147" s="176"/>
      <c r="M147" s="176"/>
      <c r="N147" s="180"/>
      <c r="O147" s="4"/>
      <c r="P147" s="188"/>
      <c r="Q147" s="189"/>
      <c r="R147" s="176"/>
      <c r="S147" s="176"/>
      <c r="T147" s="176"/>
      <c r="U147" s="176"/>
      <c r="V147" s="190"/>
      <c r="W147" s="191" t="s">
        <v>65</v>
      </c>
      <c r="X147" s="4"/>
      <c r="Y147" s="4"/>
      <c r="Z147" s="4"/>
      <c r="AA147" s="4"/>
    </row>
    <row r="148" s="66" customFormat="true" ht="12.75" hidden="false" customHeight="false" outlineLevel="0" collapsed="false">
      <c r="A148" s="192"/>
      <c r="B148" s="193"/>
      <c r="C148" s="194"/>
      <c r="D148" s="195" t="s">
        <v>27</v>
      </c>
      <c r="E148" s="196" t="n">
        <f aca="false">SUM(E144:E147)</f>
        <v>0</v>
      </c>
      <c r="F148" s="196"/>
      <c r="G148" s="196" t="n">
        <f aca="false">SUM(G144:G147)</f>
        <v>0</v>
      </c>
      <c r="H148" s="197" t="n">
        <f aca="false">SUM(E148:G148)</f>
        <v>0</v>
      </c>
      <c r="I148" s="198"/>
      <c r="J148" s="150"/>
      <c r="K148" s="195" t="s">
        <v>27</v>
      </c>
      <c r="L148" s="196" t="n">
        <f aca="false">SUM(L144:L147)</f>
        <v>0</v>
      </c>
      <c r="M148" s="196" t="n">
        <f aca="false">SUM(M144:M147)</f>
        <v>0</v>
      </c>
      <c r="N148" s="197" t="n">
        <f aca="false">SUM(L148:M148)</f>
        <v>0</v>
      </c>
      <c r="O148" s="141"/>
      <c r="P148" s="199"/>
      <c r="Q148" s="195" t="s">
        <v>27</v>
      </c>
      <c r="R148" s="196" t="n">
        <f aca="false">SUM(R144:R147)</f>
        <v>0</v>
      </c>
      <c r="S148" s="196"/>
      <c r="T148" s="196" t="n">
        <f aca="false">SUM(T144:T147)</f>
        <v>0</v>
      </c>
      <c r="U148" s="197" t="n">
        <f aca="false">SUM(R148:T148)</f>
        <v>0</v>
      </c>
      <c r="V148" s="200"/>
      <c r="W148" s="141"/>
      <c r="X148" s="141"/>
      <c r="Y148" s="141"/>
      <c r="Z148" s="141"/>
      <c r="AA148" s="141"/>
    </row>
    <row r="149" s="66" customFormat="true" ht="12.75" hidden="false" customHeight="false" outlineLevel="0" collapsed="false">
      <c r="A149" s="201"/>
      <c r="B149" s="141"/>
      <c r="C149" s="142"/>
      <c r="D149" s="67"/>
      <c r="E149" s="146"/>
      <c r="F149" s="146"/>
      <c r="G149" s="146"/>
      <c r="H149" s="146"/>
      <c r="I149" s="146"/>
      <c r="J149" s="150"/>
      <c r="K149" s="67"/>
      <c r="L149" s="146"/>
      <c r="M149" s="146"/>
      <c r="N149" s="146"/>
      <c r="P149" s="117"/>
      <c r="Q149" s="202" t="s">
        <v>66</v>
      </c>
      <c r="R149" s="203" t="n">
        <f aca="false">E148-R148</f>
        <v>0</v>
      </c>
      <c r="S149" s="203"/>
      <c r="T149" s="127"/>
      <c r="U149" s="127"/>
      <c r="V149" s="63"/>
    </row>
    <row r="150" customFormat="false" ht="12.75" hidden="false" customHeight="false" outlineLevel="0" collapsed="false">
      <c r="A150" s="204"/>
      <c r="B150" s="4"/>
      <c r="C150" s="154"/>
      <c r="D150" s="18"/>
      <c r="E150" s="156"/>
      <c r="F150" s="156"/>
      <c r="G150" s="156"/>
      <c r="H150" s="156"/>
      <c r="I150" s="156"/>
      <c r="K150" s="18"/>
      <c r="L150" s="156"/>
      <c r="M150" s="156"/>
      <c r="N150" s="156"/>
      <c r="Q150" s="238"/>
      <c r="R150" s="239"/>
      <c r="S150" s="239"/>
      <c r="W150" s="66"/>
    </row>
    <row r="151" customFormat="false" ht="12.75" hidden="false" customHeight="false" outlineLevel="0" collapsed="false">
      <c r="A151" s="157" t="n">
        <v>20</v>
      </c>
      <c r="B151" s="158"/>
      <c r="C151" s="159"/>
      <c r="D151" s="160"/>
      <c r="E151" s="161"/>
      <c r="F151" s="162"/>
      <c r="G151" s="163" t="n">
        <f aca="false">E151*F151</f>
        <v>0</v>
      </c>
      <c r="H151" s="163" t="n">
        <f aca="false">G151+E151</f>
        <v>0</v>
      </c>
      <c r="I151" s="164"/>
      <c r="K151" s="165"/>
      <c r="L151" s="163" t="n">
        <f aca="false">E151*K151</f>
        <v>0</v>
      </c>
      <c r="M151" s="163" t="n">
        <f aca="false">L151*F151</f>
        <v>0</v>
      </c>
      <c r="N151" s="166" t="n">
        <f aca="false">M151+L151</f>
        <v>0</v>
      </c>
      <c r="O151" s="4"/>
      <c r="P151" s="167"/>
      <c r="Q151" s="168"/>
      <c r="R151" s="169"/>
      <c r="S151" s="170"/>
      <c r="T151" s="169" t="n">
        <f aca="false">R151*S151</f>
        <v>0</v>
      </c>
      <c r="U151" s="169" t="n">
        <f aca="false">T151+R151</f>
        <v>0</v>
      </c>
      <c r="V151" s="171"/>
      <c r="W151" s="4"/>
      <c r="X151" s="4"/>
      <c r="Y151" s="4"/>
      <c r="Z151" s="4"/>
      <c r="AA151" s="4"/>
    </row>
    <row r="152" customFormat="false" ht="12.75" hidden="false" customHeight="false" outlineLevel="0" collapsed="false">
      <c r="A152" s="172"/>
      <c r="B152" s="173"/>
      <c r="C152" s="174"/>
      <c r="D152" s="175"/>
      <c r="E152" s="176"/>
      <c r="F152" s="177"/>
      <c r="G152" s="176"/>
      <c r="H152" s="176"/>
      <c r="I152" s="178"/>
      <c r="K152" s="179"/>
      <c r="L152" s="176"/>
      <c r="M152" s="176"/>
      <c r="N152" s="180"/>
      <c r="O152" s="4"/>
      <c r="P152" s="181"/>
      <c r="Q152" s="182"/>
      <c r="R152" s="183"/>
      <c r="S152" s="184"/>
      <c r="T152" s="183" t="n">
        <f aca="false">R152*S152</f>
        <v>0</v>
      </c>
      <c r="U152" s="183" t="n">
        <f aca="false">T152+R152</f>
        <v>0</v>
      </c>
      <c r="V152" s="185"/>
      <c r="W152" s="4"/>
      <c r="X152" s="4"/>
      <c r="Y152" s="4"/>
      <c r="Z152" s="4"/>
      <c r="AA152" s="4"/>
    </row>
    <row r="153" customFormat="false" ht="12.75" hidden="false" customHeight="false" outlineLevel="0" collapsed="false">
      <c r="A153" s="172"/>
      <c r="B153" s="173"/>
      <c r="C153" s="174"/>
      <c r="D153" s="175"/>
      <c r="E153" s="176"/>
      <c r="F153" s="177"/>
      <c r="G153" s="176"/>
      <c r="H153" s="176"/>
      <c r="I153" s="178"/>
      <c r="K153" s="179"/>
      <c r="L153" s="176"/>
      <c r="M153" s="176"/>
      <c r="N153" s="180"/>
      <c r="O153" s="4"/>
      <c r="P153" s="181"/>
      <c r="Q153" s="182"/>
      <c r="R153" s="183"/>
      <c r="S153" s="184"/>
      <c r="T153" s="183" t="n">
        <f aca="false">R153*S153</f>
        <v>0</v>
      </c>
      <c r="U153" s="183" t="n">
        <f aca="false">T153+R153</f>
        <v>0</v>
      </c>
      <c r="V153" s="185"/>
      <c r="W153" s="4"/>
      <c r="X153" s="4"/>
      <c r="Y153" s="4"/>
      <c r="Z153" s="4"/>
      <c r="AA153" s="4"/>
    </row>
    <row r="154" customFormat="false" ht="9" hidden="false" customHeight="true" outlineLevel="0" collapsed="false">
      <c r="A154" s="172"/>
      <c r="B154" s="173"/>
      <c r="C154" s="174"/>
      <c r="D154" s="175"/>
      <c r="E154" s="176"/>
      <c r="F154" s="176"/>
      <c r="G154" s="176"/>
      <c r="H154" s="176"/>
      <c r="I154" s="186"/>
      <c r="K154" s="187"/>
      <c r="L154" s="176"/>
      <c r="M154" s="176"/>
      <c r="N154" s="180"/>
      <c r="O154" s="4"/>
      <c r="P154" s="188"/>
      <c r="Q154" s="189"/>
      <c r="R154" s="176"/>
      <c r="S154" s="176"/>
      <c r="T154" s="176"/>
      <c r="U154" s="176"/>
      <c r="V154" s="190"/>
      <c r="W154" s="191" t="s">
        <v>65</v>
      </c>
      <c r="X154" s="4"/>
      <c r="Y154" s="4"/>
      <c r="Z154" s="4"/>
      <c r="AA154" s="4"/>
    </row>
    <row r="155" s="66" customFormat="true" ht="12.75" hidden="false" customHeight="false" outlineLevel="0" collapsed="false">
      <c r="A155" s="192"/>
      <c r="B155" s="193"/>
      <c r="C155" s="194"/>
      <c r="D155" s="195" t="s">
        <v>27</v>
      </c>
      <c r="E155" s="196" t="n">
        <f aca="false">SUM(E151:E154)</f>
        <v>0</v>
      </c>
      <c r="F155" s="196"/>
      <c r="G155" s="196" t="n">
        <f aca="false">SUM(G151:G154)</f>
        <v>0</v>
      </c>
      <c r="H155" s="197" t="n">
        <f aca="false">SUM(E155:G155)</f>
        <v>0</v>
      </c>
      <c r="I155" s="198"/>
      <c r="J155" s="150"/>
      <c r="K155" s="195" t="s">
        <v>27</v>
      </c>
      <c r="L155" s="196" t="n">
        <f aca="false">SUM(L151:L154)</f>
        <v>0</v>
      </c>
      <c r="M155" s="196" t="n">
        <f aca="false">SUM(M151:M154)</f>
        <v>0</v>
      </c>
      <c r="N155" s="197" t="n">
        <f aca="false">SUM(L155:M155)</f>
        <v>0</v>
      </c>
      <c r="O155" s="141"/>
      <c r="P155" s="199"/>
      <c r="Q155" s="195" t="s">
        <v>27</v>
      </c>
      <c r="R155" s="196" t="n">
        <f aca="false">SUM(R151:R154)</f>
        <v>0</v>
      </c>
      <c r="S155" s="196"/>
      <c r="T155" s="196" t="n">
        <f aca="false">SUM(T151:T154)</f>
        <v>0</v>
      </c>
      <c r="U155" s="197" t="n">
        <f aca="false">SUM(R155:T155)</f>
        <v>0</v>
      </c>
      <c r="V155" s="200"/>
      <c r="W155" s="141"/>
      <c r="X155" s="141"/>
      <c r="Y155" s="141"/>
      <c r="Z155" s="141"/>
      <c r="AA155" s="141"/>
    </row>
    <row r="156" s="66" customFormat="true" ht="12.75" hidden="false" customHeight="false" outlineLevel="0" collapsed="false">
      <c r="A156" s="201"/>
      <c r="B156" s="141"/>
      <c r="C156" s="142"/>
      <c r="D156" s="67"/>
      <c r="E156" s="146"/>
      <c r="F156" s="146"/>
      <c r="G156" s="146"/>
      <c r="H156" s="146"/>
      <c r="I156" s="146"/>
      <c r="J156" s="150"/>
      <c r="K156" s="67"/>
      <c r="L156" s="146"/>
      <c r="M156" s="146"/>
      <c r="N156" s="146"/>
      <c r="P156" s="117"/>
      <c r="Q156" s="202" t="s">
        <v>66</v>
      </c>
      <c r="R156" s="203" t="n">
        <f aca="false">E155-R155</f>
        <v>0</v>
      </c>
      <c r="S156" s="203"/>
      <c r="T156" s="127"/>
      <c r="U156" s="127"/>
      <c r="V156" s="63"/>
    </row>
    <row r="157" customFormat="false" ht="12.75" hidden="false" customHeight="false" outlineLevel="0" collapsed="false">
      <c r="A157" s="204"/>
      <c r="B157" s="4"/>
      <c r="C157" s="154"/>
      <c r="D157" s="18"/>
      <c r="E157" s="156"/>
      <c r="F157" s="156"/>
      <c r="G157" s="156"/>
      <c r="H157" s="156"/>
      <c r="I157" s="156"/>
      <c r="K157" s="18"/>
      <c r="L157" s="156"/>
      <c r="M157" s="156"/>
      <c r="N157" s="156"/>
      <c r="Q157" s="238"/>
      <c r="R157" s="239"/>
      <c r="S157" s="239"/>
      <c r="W157" s="66"/>
    </row>
    <row r="158" customFormat="false" ht="12.75" hidden="true" customHeight="false" outlineLevel="1" collapsed="false">
      <c r="A158" s="157" t="n">
        <v>21</v>
      </c>
      <c r="B158" s="158"/>
      <c r="C158" s="159"/>
      <c r="D158" s="160"/>
      <c r="E158" s="161"/>
      <c r="F158" s="162"/>
      <c r="G158" s="163" t="n">
        <f aca="false">E158*F158</f>
        <v>0</v>
      </c>
      <c r="H158" s="163" t="n">
        <f aca="false">G158+E158</f>
        <v>0</v>
      </c>
      <c r="I158" s="164"/>
      <c r="K158" s="165"/>
      <c r="L158" s="163" t="n">
        <f aca="false">E158*K158</f>
        <v>0</v>
      </c>
      <c r="M158" s="163" t="n">
        <f aca="false">L158*F158</f>
        <v>0</v>
      </c>
      <c r="N158" s="166" t="n">
        <f aca="false">M158+L158</f>
        <v>0</v>
      </c>
      <c r="O158" s="4"/>
      <c r="P158" s="167"/>
      <c r="Q158" s="168"/>
      <c r="R158" s="169"/>
      <c r="S158" s="170"/>
      <c r="T158" s="169" t="n">
        <f aca="false">R158*S158</f>
        <v>0</v>
      </c>
      <c r="U158" s="169" t="n">
        <f aca="false">T158+R158</f>
        <v>0</v>
      </c>
      <c r="V158" s="171"/>
      <c r="W158" s="4"/>
      <c r="X158" s="4"/>
      <c r="Y158" s="4"/>
      <c r="Z158" s="4"/>
      <c r="AA158" s="4"/>
    </row>
    <row r="159" customFormat="false" ht="12.75" hidden="true" customHeight="false" outlineLevel="1" collapsed="false">
      <c r="A159" s="172"/>
      <c r="B159" s="173"/>
      <c r="C159" s="174"/>
      <c r="D159" s="175"/>
      <c r="E159" s="176"/>
      <c r="F159" s="177"/>
      <c r="G159" s="176"/>
      <c r="H159" s="176"/>
      <c r="I159" s="178"/>
      <c r="K159" s="179"/>
      <c r="L159" s="176"/>
      <c r="M159" s="176"/>
      <c r="N159" s="180"/>
      <c r="O159" s="4"/>
      <c r="P159" s="181"/>
      <c r="Q159" s="182"/>
      <c r="R159" s="183"/>
      <c r="S159" s="184"/>
      <c r="T159" s="183" t="n">
        <f aca="false">R159*S159</f>
        <v>0</v>
      </c>
      <c r="U159" s="183" t="n">
        <f aca="false">T159+R159</f>
        <v>0</v>
      </c>
      <c r="V159" s="185"/>
      <c r="W159" s="4"/>
      <c r="X159" s="4"/>
      <c r="Y159" s="4"/>
      <c r="Z159" s="4"/>
      <c r="AA159" s="4"/>
    </row>
    <row r="160" customFormat="false" ht="12.75" hidden="true" customHeight="false" outlineLevel="1" collapsed="false">
      <c r="A160" s="172"/>
      <c r="B160" s="173"/>
      <c r="C160" s="174"/>
      <c r="D160" s="175"/>
      <c r="E160" s="176"/>
      <c r="F160" s="177"/>
      <c r="G160" s="176"/>
      <c r="H160" s="176"/>
      <c r="I160" s="178"/>
      <c r="K160" s="179"/>
      <c r="L160" s="176"/>
      <c r="M160" s="176"/>
      <c r="N160" s="180"/>
      <c r="O160" s="4"/>
      <c r="P160" s="181"/>
      <c r="Q160" s="182"/>
      <c r="R160" s="183"/>
      <c r="S160" s="184"/>
      <c r="T160" s="183" t="n">
        <f aca="false">R160*S160</f>
        <v>0</v>
      </c>
      <c r="U160" s="183" t="n">
        <f aca="false">T160+R160</f>
        <v>0</v>
      </c>
      <c r="V160" s="185"/>
      <c r="W160" s="4"/>
      <c r="X160" s="4"/>
      <c r="Y160" s="4"/>
      <c r="Z160" s="4"/>
      <c r="AA160" s="4"/>
    </row>
    <row r="161" customFormat="false" ht="9" hidden="true" customHeight="true" outlineLevel="1" collapsed="false">
      <c r="A161" s="172"/>
      <c r="B161" s="173"/>
      <c r="C161" s="174"/>
      <c r="D161" s="175"/>
      <c r="E161" s="176"/>
      <c r="F161" s="176"/>
      <c r="G161" s="176"/>
      <c r="H161" s="176"/>
      <c r="I161" s="186"/>
      <c r="K161" s="187"/>
      <c r="L161" s="176"/>
      <c r="M161" s="176"/>
      <c r="N161" s="180"/>
      <c r="O161" s="4"/>
      <c r="P161" s="188"/>
      <c r="Q161" s="189"/>
      <c r="R161" s="176"/>
      <c r="S161" s="176"/>
      <c r="T161" s="176"/>
      <c r="U161" s="176"/>
      <c r="V161" s="190"/>
      <c r="W161" s="191" t="s">
        <v>65</v>
      </c>
      <c r="X161" s="4"/>
      <c r="Y161" s="4"/>
      <c r="Z161" s="4"/>
      <c r="AA161" s="4"/>
    </row>
    <row r="162" s="66" customFormat="true" ht="12.75" hidden="true" customHeight="false" outlineLevel="1" collapsed="false">
      <c r="A162" s="192"/>
      <c r="B162" s="193"/>
      <c r="C162" s="194"/>
      <c r="D162" s="195" t="s">
        <v>27</v>
      </c>
      <c r="E162" s="196" t="n">
        <f aca="false">SUM(E158:E161)</f>
        <v>0</v>
      </c>
      <c r="F162" s="196"/>
      <c r="G162" s="196" t="n">
        <f aca="false">SUM(G158:G161)</f>
        <v>0</v>
      </c>
      <c r="H162" s="197" t="n">
        <f aca="false">SUM(E162:G162)</f>
        <v>0</v>
      </c>
      <c r="I162" s="198"/>
      <c r="J162" s="150"/>
      <c r="K162" s="195" t="s">
        <v>27</v>
      </c>
      <c r="L162" s="196" t="n">
        <f aca="false">SUM(L158:L161)</f>
        <v>0</v>
      </c>
      <c r="M162" s="196" t="n">
        <f aca="false">SUM(M158:M161)</f>
        <v>0</v>
      </c>
      <c r="N162" s="197" t="n">
        <f aca="false">SUM(L162:M162)</f>
        <v>0</v>
      </c>
      <c r="O162" s="141"/>
      <c r="P162" s="199"/>
      <c r="Q162" s="195" t="s">
        <v>27</v>
      </c>
      <c r="R162" s="196" t="n">
        <f aca="false">SUM(R158:R161)</f>
        <v>0</v>
      </c>
      <c r="S162" s="196"/>
      <c r="T162" s="196" t="n">
        <f aca="false">SUM(T158:T161)</f>
        <v>0</v>
      </c>
      <c r="U162" s="197" t="n">
        <f aca="false">SUM(R162:T162)</f>
        <v>0</v>
      </c>
      <c r="V162" s="200"/>
      <c r="W162" s="141"/>
      <c r="X162" s="141"/>
      <c r="Y162" s="141"/>
      <c r="Z162" s="141"/>
      <c r="AA162" s="141"/>
    </row>
    <row r="163" s="66" customFormat="true" ht="12.75" hidden="true" customHeight="false" outlineLevel="1" collapsed="false">
      <c r="A163" s="201"/>
      <c r="B163" s="141"/>
      <c r="C163" s="142"/>
      <c r="D163" s="67"/>
      <c r="E163" s="146"/>
      <c r="F163" s="146"/>
      <c r="G163" s="146"/>
      <c r="H163" s="146"/>
      <c r="I163" s="146"/>
      <c r="J163" s="150"/>
      <c r="K163" s="67"/>
      <c r="L163" s="146"/>
      <c r="M163" s="146"/>
      <c r="N163" s="146"/>
      <c r="P163" s="117"/>
      <c r="Q163" s="202" t="s">
        <v>66</v>
      </c>
      <c r="R163" s="203" t="n">
        <f aca="false">E162-R162</f>
        <v>0</v>
      </c>
      <c r="S163" s="203"/>
      <c r="T163" s="127"/>
      <c r="U163" s="127"/>
      <c r="V163" s="63"/>
    </row>
    <row r="164" customFormat="false" ht="12.75" hidden="true" customHeight="false" outlineLevel="1" collapsed="false">
      <c r="A164" s="204"/>
      <c r="B164" s="4"/>
      <c r="C164" s="154"/>
      <c r="D164" s="18"/>
      <c r="E164" s="156"/>
      <c r="F164" s="156"/>
      <c r="G164" s="156"/>
      <c r="H164" s="156"/>
      <c r="I164" s="156"/>
      <c r="K164" s="18"/>
      <c r="L164" s="156"/>
      <c r="M164" s="156"/>
      <c r="N164" s="156"/>
      <c r="Q164" s="238"/>
      <c r="R164" s="239"/>
      <c r="S164" s="239"/>
      <c r="W164" s="66"/>
    </row>
    <row r="165" customFormat="false" ht="12.75" hidden="true" customHeight="false" outlineLevel="1" collapsed="false">
      <c r="A165" s="157" t="n">
        <v>22</v>
      </c>
      <c r="B165" s="158"/>
      <c r="C165" s="159"/>
      <c r="D165" s="160"/>
      <c r="E165" s="161"/>
      <c r="F165" s="162"/>
      <c r="G165" s="163" t="n">
        <f aca="false">E165*F165</f>
        <v>0</v>
      </c>
      <c r="H165" s="163" t="n">
        <f aca="false">G165+E165</f>
        <v>0</v>
      </c>
      <c r="I165" s="164"/>
      <c r="K165" s="165"/>
      <c r="L165" s="163" t="n">
        <f aca="false">E165*K165</f>
        <v>0</v>
      </c>
      <c r="M165" s="163" t="n">
        <f aca="false">L165*F165</f>
        <v>0</v>
      </c>
      <c r="N165" s="166" t="n">
        <f aca="false">M165+L165</f>
        <v>0</v>
      </c>
      <c r="O165" s="4"/>
      <c r="P165" s="167"/>
      <c r="Q165" s="168"/>
      <c r="R165" s="169"/>
      <c r="S165" s="170"/>
      <c r="T165" s="169" t="n">
        <f aca="false">R165*S165</f>
        <v>0</v>
      </c>
      <c r="U165" s="169" t="n">
        <f aca="false">T165+R165</f>
        <v>0</v>
      </c>
      <c r="V165" s="171"/>
      <c r="W165" s="4"/>
      <c r="X165" s="4"/>
      <c r="Y165" s="4"/>
      <c r="Z165" s="4"/>
      <c r="AA165" s="4"/>
    </row>
    <row r="166" customFormat="false" ht="12.75" hidden="true" customHeight="false" outlineLevel="1" collapsed="false">
      <c r="A166" s="172"/>
      <c r="B166" s="173"/>
      <c r="C166" s="174"/>
      <c r="D166" s="175"/>
      <c r="E166" s="176"/>
      <c r="F166" s="177"/>
      <c r="G166" s="176"/>
      <c r="H166" s="176"/>
      <c r="I166" s="178"/>
      <c r="K166" s="179"/>
      <c r="L166" s="176"/>
      <c r="M166" s="176"/>
      <c r="N166" s="180"/>
      <c r="O166" s="4"/>
      <c r="P166" s="181"/>
      <c r="Q166" s="182"/>
      <c r="R166" s="183"/>
      <c r="S166" s="184"/>
      <c r="T166" s="183" t="n">
        <f aca="false">R166*S166</f>
        <v>0</v>
      </c>
      <c r="U166" s="183" t="n">
        <f aca="false">T166+R166</f>
        <v>0</v>
      </c>
      <c r="V166" s="185"/>
      <c r="W166" s="4"/>
      <c r="X166" s="4"/>
      <c r="Y166" s="4"/>
      <c r="Z166" s="4"/>
      <c r="AA166" s="4"/>
    </row>
    <row r="167" customFormat="false" ht="12.75" hidden="true" customHeight="false" outlineLevel="1" collapsed="false">
      <c r="A167" s="172"/>
      <c r="B167" s="173"/>
      <c r="C167" s="174"/>
      <c r="D167" s="175"/>
      <c r="E167" s="176"/>
      <c r="F167" s="177"/>
      <c r="G167" s="176"/>
      <c r="H167" s="176"/>
      <c r="I167" s="178"/>
      <c r="K167" s="179"/>
      <c r="L167" s="176"/>
      <c r="M167" s="176"/>
      <c r="N167" s="180"/>
      <c r="O167" s="4"/>
      <c r="P167" s="181"/>
      <c r="Q167" s="182"/>
      <c r="R167" s="183"/>
      <c r="S167" s="184"/>
      <c r="T167" s="183" t="n">
        <f aca="false">R167*S167</f>
        <v>0</v>
      </c>
      <c r="U167" s="183" t="n">
        <f aca="false">T167+R167</f>
        <v>0</v>
      </c>
      <c r="V167" s="185"/>
      <c r="W167" s="4"/>
      <c r="X167" s="4"/>
      <c r="Y167" s="4"/>
      <c r="Z167" s="4"/>
      <c r="AA167" s="4"/>
    </row>
    <row r="168" customFormat="false" ht="9" hidden="true" customHeight="true" outlineLevel="1" collapsed="false">
      <c r="A168" s="172"/>
      <c r="B168" s="173"/>
      <c r="C168" s="174"/>
      <c r="D168" s="175"/>
      <c r="E168" s="176"/>
      <c r="F168" s="176"/>
      <c r="G168" s="176"/>
      <c r="H168" s="176"/>
      <c r="I168" s="186"/>
      <c r="K168" s="187"/>
      <c r="L168" s="176"/>
      <c r="M168" s="176"/>
      <c r="N168" s="180"/>
      <c r="O168" s="4"/>
      <c r="P168" s="188"/>
      <c r="Q168" s="189"/>
      <c r="R168" s="176"/>
      <c r="S168" s="176"/>
      <c r="T168" s="176"/>
      <c r="U168" s="176"/>
      <c r="V168" s="190"/>
      <c r="W168" s="191" t="s">
        <v>65</v>
      </c>
      <c r="X168" s="4"/>
      <c r="Y168" s="4"/>
      <c r="Z168" s="4"/>
      <c r="AA168" s="4"/>
    </row>
    <row r="169" s="66" customFormat="true" ht="12.75" hidden="true" customHeight="false" outlineLevel="1" collapsed="false">
      <c r="A169" s="192"/>
      <c r="B169" s="193"/>
      <c r="C169" s="194"/>
      <c r="D169" s="195" t="s">
        <v>27</v>
      </c>
      <c r="E169" s="196" t="n">
        <f aca="false">SUM(E165:E168)</f>
        <v>0</v>
      </c>
      <c r="F169" s="196"/>
      <c r="G169" s="196" t="n">
        <f aca="false">SUM(G165:G168)</f>
        <v>0</v>
      </c>
      <c r="H169" s="197" t="n">
        <f aca="false">SUM(E169:G169)</f>
        <v>0</v>
      </c>
      <c r="I169" s="198"/>
      <c r="J169" s="150"/>
      <c r="K169" s="195" t="s">
        <v>27</v>
      </c>
      <c r="L169" s="196" t="n">
        <f aca="false">SUM(L165:L168)</f>
        <v>0</v>
      </c>
      <c r="M169" s="196" t="n">
        <f aca="false">SUM(M165:M168)</f>
        <v>0</v>
      </c>
      <c r="N169" s="197" t="n">
        <f aca="false">SUM(L169:M169)</f>
        <v>0</v>
      </c>
      <c r="O169" s="141"/>
      <c r="P169" s="199"/>
      <c r="Q169" s="195" t="s">
        <v>27</v>
      </c>
      <c r="R169" s="196" t="n">
        <f aca="false">SUM(R165:R168)</f>
        <v>0</v>
      </c>
      <c r="S169" s="196"/>
      <c r="T169" s="196" t="n">
        <f aca="false">SUM(T165:T168)</f>
        <v>0</v>
      </c>
      <c r="U169" s="197" t="n">
        <f aca="false">SUM(R169:T169)</f>
        <v>0</v>
      </c>
      <c r="V169" s="200"/>
      <c r="W169" s="141"/>
      <c r="X169" s="141"/>
      <c r="Y169" s="141"/>
      <c r="Z169" s="141"/>
      <c r="AA169" s="141"/>
    </row>
    <row r="170" s="66" customFormat="true" ht="12.75" hidden="true" customHeight="false" outlineLevel="1" collapsed="false">
      <c r="A170" s="201"/>
      <c r="B170" s="141"/>
      <c r="C170" s="142"/>
      <c r="D170" s="67"/>
      <c r="E170" s="146"/>
      <c r="F170" s="146"/>
      <c r="G170" s="146"/>
      <c r="H170" s="146"/>
      <c r="I170" s="146"/>
      <c r="J170" s="150"/>
      <c r="K170" s="67"/>
      <c r="L170" s="146"/>
      <c r="M170" s="146"/>
      <c r="N170" s="146"/>
      <c r="P170" s="117"/>
      <c r="Q170" s="202" t="s">
        <v>66</v>
      </c>
      <c r="R170" s="203" t="n">
        <f aca="false">E169-R169</f>
        <v>0</v>
      </c>
      <c r="S170" s="203"/>
      <c r="T170" s="127"/>
      <c r="U170" s="127"/>
      <c r="V170" s="63"/>
    </row>
    <row r="171" customFormat="false" ht="12.75" hidden="true" customHeight="false" outlineLevel="1" collapsed="false">
      <c r="A171" s="204"/>
      <c r="B171" s="4"/>
      <c r="C171" s="154"/>
      <c r="D171" s="18"/>
      <c r="E171" s="156"/>
      <c r="F171" s="156"/>
      <c r="G171" s="156"/>
      <c r="H171" s="156"/>
      <c r="I171" s="156"/>
      <c r="K171" s="18"/>
      <c r="L171" s="156"/>
      <c r="M171" s="156"/>
      <c r="N171" s="156"/>
      <c r="Q171" s="238"/>
      <c r="R171" s="239"/>
      <c r="S171" s="239"/>
      <c r="W171" s="66"/>
    </row>
    <row r="172" customFormat="false" ht="12.75" hidden="true" customHeight="false" outlineLevel="1" collapsed="false">
      <c r="A172" s="157" t="n">
        <v>23</v>
      </c>
      <c r="B172" s="158"/>
      <c r="C172" s="159"/>
      <c r="D172" s="160"/>
      <c r="E172" s="161"/>
      <c r="F172" s="162"/>
      <c r="G172" s="163" t="n">
        <f aca="false">E172*F172</f>
        <v>0</v>
      </c>
      <c r="H172" s="163" t="n">
        <f aca="false">G172+E172</f>
        <v>0</v>
      </c>
      <c r="I172" s="164"/>
      <c r="K172" s="165"/>
      <c r="L172" s="163" t="n">
        <f aca="false">E172*K172</f>
        <v>0</v>
      </c>
      <c r="M172" s="163" t="n">
        <f aca="false">L172*F172</f>
        <v>0</v>
      </c>
      <c r="N172" s="166" t="n">
        <f aca="false">M172+L172</f>
        <v>0</v>
      </c>
      <c r="O172" s="4"/>
      <c r="P172" s="167"/>
      <c r="Q172" s="168"/>
      <c r="R172" s="169"/>
      <c r="S172" s="170"/>
      <c r="T172" s="169" t="n">
        <f aca="false">R172*S172</f>
        <v>0</v>
      </c>
      <c r="U172" s="169" t="n">
        <f aca="false">T172+R172</f>
        <v>0</v>
      </c>
      <c r="V172" s="171"/>
      <c r="W172" s="4"/>
      <c r="X172" s="4"/>
      <c r="Y172" s="4"/>
      <c r="Z172" s="4"/>
      <c r="AA172" s="4"/>
    </row>
    <row r="173" customFormat="false" ht="12.75" hidden="true" customHeight="false" outlineLevel="1" collapsed="false">
      <c r="A173" s="172"/>
      <c r="B173" s="173"/>
      <c r="C173" s="174"/>
      <c r="D173" s="175"/>
      <c r="E173" s="176"/>
      <c r="F173" s="177"/>
      <c r="G173" s="176"/>
      <c r="H173" s="176"/>
      <c r="I173" s="178"/>
      <c r="K173" s="179"/>
      <c r="L173" s="176"/>
      <c r="M173" s="176"/>
      <c r="N173" s="180"/>
      <c r="O173" s="4"/>
      <c r="P173" s="181"/>
      <c r="Q173" s="182"/>
      <c r="R173" s="183"/>
      <c r="S173" s="184"/>
      <c r="T173" s="183" t="n">
        <f aca="false">R173*S173</f>
        <v>0</v>
      </c>
      <c r="U173" s="183" t="n">
        <f aca="false">T173+R173</f>
        <v>0</v>
      </c>
      <c r="V173" s="185"/>
      <c r="W173" s="4"/>
      <c r="X173" s="4"/>
      <c r="Y173" s="4"/>
      <c r="Z173" s="4"/>
      <c r="AA173" s="4"/>
    </row>
    <row r="174" customFormat="false" ht="12.75" hidden="true" customHeight="false" outlineLevel="1" collapsed="false">
      <c r="A174" s="172"/>
      <c r="B174" s="173"/>
      <c r="C174" s="174"/>
      <c r="D174" s="175"/>
      <c r="E174" s="176"/>
      <c r="F174" s="177"/>
      <c r="G174" s="176"/>
      <c r="H174" s="176"/>
      <c r="I174" s="178"/>
      <c r="K174" s="179"/>
      <c r="L174" s="176"/>
      <c r="M174" s="176"/>
      <c r="N174" s="180"/>
      <c r="O174" s="4"/>
      <c r="P174" s="181"/>
      <c r="Q174" s="182"/>
      <c r="R174" s="183"/>
      <c r="S174" s="184"/>
      <c r="T174" s="183" t="n">
        <f aca="false">R174*S174</f>
        <v>0</v>
      </c>
      <c r="U174" s="183" t="n">
        <f aca="false">T174+R174</f>
        <v>0</v>
      </c>
      <c r="V174" s="185"/>
      <c r="W174" s="4"/>
      <c r="X174" s="4"/>
      <c r="Y174" s="4"/>
      <c r="Z174" s="4"/>
      <c r="AA174" s="4"/>
    </row>
    <row r="175" customFormat="false" ht="9" hidden="true" customHeight="true" outlineLevel="1" collapsed="false">
      <c r="A175" s="172"/>
      <c r="B175" s="173"/>
      <c r="C175" s="174"/>
      <c r="D175" s="175"/>
      <c r="E175" s="176"/>
      <c r="F175" s="176"/>
      <c r="G175" s="176"/>
      <c r="H175" s="176"/>
      <c r="I175" s="186"/>
      <c r="K175" s="187"/>
      <c r="L175" s="176"/>
      <c r="M175" s="176"/>
      <c r="N175" s="180"/>
      <c r="O175" s="4"/>
      <c r="P175" s="188"/>
      <c r="Q175" s="189"/>
      <c r="R175" s="176"/>
      <c r="S175" s="176"/>
      <c r="T175" s="176"/>
      <c r="U175" s="176"/>
      <c r="V175" s="190"/>
      <c r="W175" s="191" t="s">
        <v>65</v>
      </c>
      <c r="X175" s="4"/>
      <c r="Y175" s="4"/>
      <c r="Z175" s="4"/>
      <c r="AA175" s="4"/>
    </row>
    <row r="176" s="66" customFormat="true" ht="12.75" hidden="true" customHeight="false" outlineLevel="1" collapsed="false">
      <c r="A176" s="192"/>
      <c r="B176" s="193"/>
      <c r="C176" s="194"/>
      <c r="D176" s="195" t="s">
        <v>27</v>
      </c>
      <c r="E176" s="196" t="n">
        <f aca="false">SUM(E172:E175)</f>
        <v>0</v>
      </c>
      <c r="F176" s="196"/>
      <c r="G176" s="196" t="n">
        <f aca="false">SUM(G172:G175)</f>
        <v>0</v>
      </c>
      <c r="H176" s="197" t="n">
        <f aca="false">SUM(E176:G176)</f>
        <v>0</v>
      </c>
      <c r="I176" s="198"/>
      <c r="J176" s="150"/>
      <c r="K176" s="195" t="s">
        <v>27</v>
      </c>
      <c r="L176" s="196" t="n">
        <f aca="false">SUM(L172:L175)</f>
        <v>0</v>
      </c>
      <c r="M176" s="196" t="n">
        <f aca="false">SUM(M172:M175)</f>
        <v>0</v>
      </c>
      <c r="N176" s="197" t="n">
        <f aca="false">SUM(L176:M176)</f>
        <v>0</v>
      </c>
      <c r="O176" s="141"/>
      <c r="P176" s="199"/>
      <c r="Q176" s="195" t="s">
        <v>27</v>
      </c>
      <c r="R176" s="196" t="n">
        <f aca="false">SUM(R172:R175)</f>
        <v>0</v>
      </c>
      <c r="S176" s="196"/>
      <c r="T176" s="196" t="n">
        <f aca="false">SUM(T172:T175)</f>
        <v>0</v>
      </c>
      <c r="U176" s="197" t="n">
        <f aca="false">SUM(R176:T176)</f>
        <v>0</v>
      </c>
      <c r="V176" s="200"/>
      <c r="W176" s="141"/>
      <c r="X176" s="141"/>
      <c r="Y176" s="141"/>
      <c r="Z176" s="141"/>
      <c r="AA176" s="141"/>
    </row>
    <row r="177" s="66" customFormat="true" ht="12.75" hidden="true" customHeight="false" outlineLevel="1" collapsed="false">
      <c r="A177" s="201"/>
      <c r="B177" s="141"/>
      <c r="C177" s="142"/>
      <c r="D177" s="67"/>
      <c r="E177" s="146"/>
      <c r="F177" s="146"/>
      <c r="G177" s="146"/>
      <c r="H177" s="146"/>
      <c r="I177" s="146"/>
      <c r="J177" s="150"/>
      <c r="K177" s="67"/>
      <c r="L177" s="146"/>
      <c r="M177" s="146"/>
      <c r="N177" s="146"/>
      <c r="P177" s="117"/>
      <c r="Q177" s="202" t="s">
        <v>66</v>
      </c>
      <c r="R177" s="203" t="n">
        <f aca="false">E176-R176</f>
        <v>0</v>
      </c>
      <c r="S177" s="203"/>
      <c r="T177" s="127"/>
      <c r="U177" s="127"/>
      <c r="V177" s="63"/>
    </row>
    <row r="178" customFormat="false" ht="12.75" hidden="true" customHeight="false" outlineLevel="1" collapsed="false">
      <c r="A178" s="204"/>
      <c r="B178" s="4"/>
      <c r="C178" s="154"/>
      <c r="D178" s="18"/>
      <c r="E178" s="156"/>
      <c r="F178" s="156"/>
      <c r="G178" s="156"/>
      <c r="H178" s="156"/>
      <c r="I178" s="156"/>
      <c r="K178" s="18"/>
      <c r="L178" s="156"/>
      <c r="M178" s="156"/>
      <c r="N178" s="156"/>
      <c r="Q178" s="238"/>
      <c r="R178" s="239"/>
      <c r="S178" s="239"/>
      <c r="W178" s="66"/>
    </row>
    <row r="179" customFormat="false" ht="12.75" hidden="true" customHeight="false" outlineLevel="1" collapsed="false">
      <c r="A179" s="157" t="n">
        <v>24</v>
      </c>
      <c r="B179" s="158"/>
      <c r="C179" s="159"/>
      <c r="D179" s="160"/>
      <c r="E179" s="161"/>
      <c r="F179" s="162"/>
      <c r="G179" s="163" t="n">
        <f aca="false">E179*F179</f>
        <v>0</v>
      </c>
      <c r="H179" s="163" t="n">
        <f aca="false">G179+E179</f>
        <v>0</v>
      </c>
      <c r="I179" s="164"/>
      <c r="K179" s="165"/>
      <c r="L179" s="163" t="n">
        <f aca="false">E179*K179</f>
        <v>0</v>
      </c>
      <c r="M179" s="163" t="n">
        <f aca="false">L179*F179</f>
        <v>0</v>
      </c>
      <c r="N179" s="166" t="n">
        <f aca="false">M179+L179</f>
        <v>0</v>
      </c>
      <c r="O179" s="4"/>
      <c r="P179" s="167"/>
      <c r="Q179" s="168"/>
      <c r="R179" s="169"/>
      <c r="S179" s="170"/>
      <c r="T179" s="169" t="n">
        <f aca="false">R179*S179</f>
        <v>0</v>
      </c>
      <c r="U179" s="169" t="n">
        <f aca="false">T179+R179</f>
        <v>0</v>
      </c>
      <c r="V179" s="171"/>
      <c r="W179" s="4"/>
      <c r="X179" s="4"/>
      <c r="Y179" s="4"/>
      <c r="Z179" s="4"/>
      <c r="AA179" s="4"/>
    </row>
    <row r="180" customFormat="false" ht="12.75" hidden="true" customHeight="false" outlineLevel="1" collapsed="false">
      <c r="A180" s="172"/>
      <c r="B180" s="173"/>
      <c r="C180" s="174"/>
      <c r="D180" s="175"/>
      <c r="E180" s="176"/>
      <c r="F180" s="177"/>
      <c r="G180" s="176"/>
      <c r="H180" s="176"/>
      <c r="I180" s="178"/>
      <c r="K180" s="179"/>
      <c r="L180" s="176"/>
      <c r="M180" s="176"/>
      <c r="N180" s="180"/>
      <c r="O180" s="4"/>
      <c r="P180" s="181"/>
      <c r="Q180" s="182"/>
      <c r="R180" s="183"/>
      <c r="S180" s="184"/>
      <c r="T180" s="183" t="n">
        <f aca="false">R180*S180</f>
        <v>0</v>
      </c>
      <c r="U180" s="183" t="n">
        <f aca="false">T180+R180</f>
        <v>0</v>
      </c>
      <c r="V180" s="185"/>
      <c r="W180" s="4"/>
      <c r="X180" s="4"/>
      <c r="Y180" s="4"/>
      <c r="Z180" s="4"/>
      <c r="AA180" s="4"/>
    </row>
    <row r="181" customFormat="false" ht="12.75" hidden="true" customHeight="false" outlineLevel="1" collapsed="false">
      <c r="A181" s="172"/>
      <c r="B181" s="173"/>
      <c r="C181" s="174"/>
      <c r="D181" s="175"/>
      <c r="E181" s="176"/>
      <c r="F181" s="177"/>
      <c r="G181" s="176"/>
      <c r="H181" s="176"/>
      <c r="I181" s="178"/>
      <c r="K181" s="179"/>
      <c r="L181" s="176"/>
      <c r="M181" s="176"/>
      <c r="N181" s="180"/>
      <c r="O181" s="4"/>
      <c r="P181" s="181"/>
      <c r="Q181" s="182"/>
      <c r="R181" s="183"/>
      <c r="S181" s="184"/>
      <c r="T181" s="183" t="n">
        <f aca="false">R181*S181</f>
        <v>0</v>
      </c>
      <c r="U181" s="183" t="n">
        <f aca="false">T181+R181</f>
        <v>0</v>
      </c>
      <c r="V181" s="185"/>
      <c r="W181" s="4"/>
      <c r="X181" s="4"/>
      <c r="Y181" s="4"/>
      <c r="Z181" s="4"/>
      <c r="AA181" s="4"/>
    </row>
    <row r="182" customFormat="false" ht="9" hidden="true" customHeight="true" outlineLevel="1" collapsed="false">
      <c r="A182" s="172"/>
      <c r="B182" s="173"/>
      <c r="C182" s="174"/>
      <c r="D182" s="175"/>
      <c r="E182" s="176"/>
      <c r="F182" s="176"/>
      <c r="G182" s="176"/>
      <c r="H182" s="176"/>
      <c r="I182" s="186"/>
      <c r="K182" s="187"/>
      <c r="L182" s="176"/>
      <c r="M182" s="176"/>
      <c r="N182" s="180"/>
      <c r="O182" s="4"/>
      <c r="P182" s="188"/>
      <c r="Q182" s="189"/>
      <c r="R182" s="176"/>
      <c r="S182" s="176"/>
      <c r="T182" s="176"/>
      <c r="U182" s="176"/>
      <c r="V182" s="190"/>
      <c r="W182" s="191" t="s">
        <v>65</v>
      </c>
      <c r="X182" s="4"/>
      <c r="Y182" s="4"/>
      <c r="Z182" s="4"/>
      <c r="AA182" s="4"/>
    </row>
    <row r="183" s="66" customFormat="true" ht="12.75" hidden="true" customHeight="false" outlineLevel="1" collapsed="false">
      <c r="A183" s="192"/>
      <c r="B183" s="193"/>
      <c r="C183" s="194"/>
      <c r="D183" s="195" t="s">
        <v>27</v>
      </c>
      <c r="E183" s="196" t="n">
        <f aca="false">SUM(E179:E182)</f>
        <v>0</v>
      </c>
      <c r="F183" s="196"/>
      <c r="G183" s="196" t="n">
        <f aca="false">SUM(G179:G182)</f>
        <v>0</v>
      </c>
      <c r="H183" s="197" t="n">
        <f aca="false">SUM(E183:G183)</f>
        <v>0</v>
      </c>
      <c r="I183" s="198"/>
      <c r="J183" s="150"/>
      <c r="K183" s="195" t="s">
        <v>27</v>
      </c>
      <c r="L183" s="196" t="n">
        <f aca="false">SUM(L179:L182)</f>
        <v>0</v>
      </c>
      <c r="M183" s="196" t="n">
        <f aca="false">SUM(M179:M182)</f>
        <v>0</v>
      </c>
      <c r="N183" s="197" t="n">
        <f aca="false">SUM(L183:M183)</f>
        <v>0</v>
      </c>
      <c r="O183" s="141"/>
      <c r="P183" s="199"/>
      <c r="Q183" s="195" t="s">
        <v>27</v>
      </c>
      <c r="R183" s="196" t="n">
        <f aca="false">SUM(R179:R182)</f>
        <v>0</v>
      </c>
      <c r="S183" s="196"/>
      <c r="T183" s="196" t="n">
        <f aca="false">SUM(T179:T182)</f>
        <v>0</v>
      </c>
      <c r="U183" s="197" t="n">
        <f aca="false">SUM(R183:T183)</f>
        <v>0</v>
      </c>
      <c r="V183" s="200"/>
      <c r="W183" s="141"/>
      <c r="X183" s="141"/>
      <c r="Y183" s="141"/>
      <c r="Z183" s="141"/>
      <c r="AA183" s="141"/>
    </row>
    <row r="184" s="66" customFormat="true" ht="12.75" hidden="true" customHeight="false" outlineLevel="1" collapsed="false">
      <c r="A184" s="201"/>
      <c r="B184" s="141"/>
      <c r="C184" s="142"/>
      <c r="D184" s="67"/>
      <c r="E184" s="146"/>
      <c r="F184" s="146"/>
      <c r="G184" s="146"/>
      <c r="H184" s="146"/>
      <c r="I184" s="146"/>
      <c r="J184" s="150"/>
      <c r="K184" s="67"/>
      <c r="L184" s="146"/>
      <c r="M184" s="146"/>
      <c r="N184" s="146"/>
      <c r="P184" s="117"/>
      <c r="Q184" s="202" t="s">
        <v>66</v>
      </c>
      <c r="R184" s="203" t="n">
        <f aca="false">E183-R183</f>
        <v>0</v>
      </c>
      <c r="S184" s="203"/>
      <c r="T184" s="127"/>
      <c r="U184" s="127"/>
      <c r="V184" s="63"/>
    </row>
    <row r="185" customFormat="false" ht="12.75" hidden="true" customHeight="false" outlineLevel="1" collapsed="false">
      <c r="A185" s="204"/>
      <c r="B185" s="4"/>
      <c r="C185" s="154"/>
      <c r="D185" s="18"/>
      <c r="E185" s="156"/>
      <c r="F185" s="156"/>
      <c r="G185" s="156"/>
      <c r="H185" s="156"/>
      <c r="I185" s="156"/>
      <c r="K185" s="18"/>
      <c r="L185" s="156"/>
      <c r="M185" s="156"/>
      <c r="N185" s="156"/>
      <c r="Q185" s="238"/>
      <c r="R185" s="239"/>
      <c r="S185" s="239"/>
      <c r="W185" s="66"/>
    </row>
    <row r="186" customFormat="false" ht="12.75" hidden="true" customHeight="false" outlineLevel="1" collapsed="false">
      <c r="A186" s="157" t="n">
        <v>25</v>
      </c>
      <c r="B186" s="158"/>
      <c r="C186" s="159"/>
      <c r="D186" s="160"/>
      <c r="E186" s="161"/>
      <c r="F186" s="162"/>
      <c r="G186" s="163" t="n">
        <f aca="false">E186*F186</f>
        <v>0</v>
      </c>
      <c r="H186" s="163" t="n">
        <f aca="false">G186+E186</f>
        <v>0</v>
      </c>
      <c r="I186" s="164"/>
      <c r="K186" s="165"/>
      <c r="L186" s="163" t="n">
        <f aca="false">E186*K186</f>
        <v>0</v>
      </c>
      <c r="M186" s="163" t="n">
        <f aca="false">L186*F186</f>
        <v>0</v>
      </c>
      <c r="N186" s="166" t="n">
        <f aca="false">M186+L186</f>
        <v>0</v>
      </c>
      <c r="O186" s="4"/>
      <c r="P186" s="167"/>
      <c r="Q186" s="168"/>
      <c r="R186" s="169"/>
      <c r="S186" s="170"/>
      <c r="T186" s="169" t="n">
        <f aca="false">R186*S186</f>
        <v>0</v>
      </c>
      <c r="U186" s="169" t="n">
        <f aca="false">T186+R186</f>
        <v>0</v>
      </c>
      <c r="V186" s="171"/>
      <c r="W186" s="4"/>
      <c r="X186" s="4"/>
      <c r="Y186" s="4"/>
      <c r="Z186" s="4"/>
      <c r="AA186" s="4"/>
    </row>
    <row r="187" customFormat="false" ht="12.75" hidden="true" customHeight="false" outlineLevel="1" collapsed="false">
      <c r="A187" s="172"/>
      <c r="B187" s="173"/>
      <c r="C187" s="174"/>
      <c r="D187" s="175"/>
      <c r="E187" s="176"/>
      <c r="F187" s="177"/>
      <c r="G187" s="176"/>
      <c r="H187" s="176"/>
      <c r="I187" s="178"/>
      <c r="K187" s="179"/>
      <c r="L187" s="176"/>
      <c r="M187" s="176"/>
      <c r="N187" s="180"/>
      <c r="O187" s="4"/>
      <c r="P187" s="181"/>
      <c r="Q187" s="182"/>
      <c r="R187" s="183"/>
      <c r="S187" s="184"/>
      <c r="T187" s="183" t="n">
        <f aca="false">R187*S187</f>
        <v>0</v>
      </c>
      <c r="U187" s="183" t="n">
        <f aca="false">T187+R187</f>
        <v>0</v>
      </c>
      <c r="V187" s="185"/>
      <c r="W187" s="4"/>
      <c r="X187" s="4"/>
      <c r="Y187" s="4"/>
      <c r="Z187" s="4"/>
      <c r="AA187" s="4"/>
    </row>
    <row r="188" customFormat="false" ht="12.75" hidden="true" customHeight="false" outlineLevel="1" collapsed="false">
      <c r="A188" s="172"/>
      <c r="B188" s="173"/>
      <c r="C188" s="174"/>
      <c r="D188" s="175"/>
      <c r="E188" s="176"/>
      <c r="F188" s="177"/>
      <c r="G188" s="176"/>
      <c r="H188" s="176"/>
      <c r="I188" s="178"/>
      <c r="K188" s="179"/>
      <c r="L188" s="176"/>
      <c r="M188" s="176"/>
      <c r="N188" s="180"/>
      <c r="O188" s="4"/>
      <c r="P188" s="181"/>
      <c r="Q188" s="182"/>
      <c r="R188" s="183"/>
      <c r="S188" s="184"/>
      <c r="T188" s="183" t="n">
        <f aca="false">R188*S188</f>
        <v>0</v>
      </c>
      <c r="U188" s="183" t="n">
        <f aca="false">T188+R188</f>
        <v>0</v>
      </c>
      <c r="V188" s="185"/>
      <c r="W188" s="4"/>
      <c r="X188" s="4"/>
      <c r="Y188" s="4"/>
      <c r="Z188" s="4"/>
      <c r="AA188" s="4"/>
    </row>
    <row r="189" customFormat="false" ht="9" hidden="true" customHeight="true" outlineLevel="1" collapsed="false">
      <c r="A189" s="172"/>
      <c r="B189" s="173"/>
      <c r="C189" s="174"/>
      <c r="D189" s="175"/>
      <c r="E189" s="176"/>
      <c r="F189" s="176"/>
      <c r="G189" s="176"/>
      <c r="H189" s="176"/>
      <c r="I189" s="186"/>
      <c r="K189" s="187"/>
      <c r="L189" s="176"/>
      <c r="M189" s="176"/>
      <c r="N189" s="180"/>
      <c r="O189" s="4"/>
      <c r="P189" s="188"/>
      <c r="Q189" s="189"/>
      <c r="R189" s="176"/>
      <c r="S189" s="176"/>
      <c r="T189" s="176"/>
      <c r="U189" s="176"/>
      <c r="V189" s="190"/>
      <c r="W189" s="191" t="s">
        <v>65</v>
      </c>
      <c r="X189" s="4"/>
      <c r="Y189" s="4"/>
      <c r="Z189" s="4"/>
      <c r="AA189" s="4"/>
    </row>
    <row r="190" s="66" customFormat="true" ht="12.75" hidden="true" customHeight="false" outlineLevel="1" collapsed="false">
      <c r="A190" s="192"/>
      <c r="B190" s="193"/>
      <c r="C190" s="194"/>
      <c r="D190" s="195" t="s">
        <v>27</v>
      </c>
      <c r="E190" s="196" t="n">
        <f aca="false">SUM(E186:E189)</f>
        <v>0</v>
      </c>
      <c r="F190" s="196"/>
      <c r="G190" s="196" t="n">
        <f aca="false">SUM(G186:G189)</f>
        <v>0</v>
      </c>
      <c r="H190" s="197" t="n">
        <f aca="false">SUM(E190:G190)</f>
        <v>0</v>
      </c>
      <c r="I190" s="198"/>
      <c r="J190" s="150"/>
      <c r="K190" s="195" t="s">
        <v>27</v>
      </c>
      <c r="L190" s="196" t="n">
        <f aca="false">SUM(L186:L189)</f>
        <v>0</v>
      </c>
      <c r="M190" s="196" t="n">
        <f aca="false">SUM(M186:M189)</f>
        <v>0</v>
      </c>
      <c r="N190" s="197" t="n">
        <f aca="false">SUM(L190:M190)</f>
        <v>0</v>
      </c>
      <c r="O190" s="141"/>
      <c r="P190" s="199"/>
      <c r="Q190" s="195" t="s">
        <v>27</v>
      </c>
      <c r="R190" s="196" t="n">
        <f aca="false">SUM(R186:R189)</f>
        <v>0</v>
      </c>
      <c r="S190" s="196"/>
      <c r="T190" s="196" t="n">
        <f aca="false">SUM(T186:T189)</f>
        <v>0</v>
      </c>
      <c r="U190" s="197" t="n">
        <f aca="false">SUM(R190:T190)</f>
        <v>0</v>
      </c>
      <c r="V190" s="200"/>
      <c r="W190" s="141"/>
      <c r="X190" s="141"/>
      <c r="Y190" s="141"/>
      <c r="Z190" s="141"/>
      <c r="AA190" s="141"/>
    </row>
    <row r="191" s="66" customFormat="true" ht="12.75" hidden="true" customHeight="false" outlineLevel="1" collapsed="false">
      <c r="A191" s="201"/>
      <c r="B191" s="141"/>
      <c r="C191" s="142"/>
      <c r="D191" s="67"/>
      <c r="E191" s="146"/>
      <c r="F191" s="146"/>
      <c r="G191" s="146"/>
      <c r="H191" s="146"/>
      <c r="I191" s="146"/>
      <c r="J191" s="150"/>
      <c r="K191" s="67"/>
      <c r="L191" s="146"/>
      <c r="M191" s="146"/>
      <c r="N191" s="146"/>
      <c r="P191" s="117"/>
      <c r="Q191" s="202" t="s">
        <v>66</v>
      </c>
      <c r="R191" s="203" t="n">
        <f aca="false">E190-R190</f>
        <v>0</v>
      </c>
      <c r="S191" s="203"/>
      <c r="T191" s="127"/>
      <c r="U191" s="127"/>
      <c r="V191" s="63"/>
    </row>
    <row r="192" customFormat="false" ht="12.75" hidden="true" customHeight="false" outlineLevel="1" collapsed="false">
      <c r="A192" s="204"/>
      <c r="B192" s="4"/>
      <c r="C192" s="154"/>
      <c r="D192" s="18"/>
      <c r="E192" s="156"/>
      <c r="F192" s="156"/>
      <c r="G192" s="156"/>
      <c r="H192" s="156"/>
      <c r="I192" s="156"/>
      <c r="K192" s="18"/>
      <c r="L192" s="156"/>
      <c r="M192" s="156"/>
      <c r="N192" s="156"/>
      <c r="Q192" s="238"/>
      <c r="R192" s="239"/>
      <c r="S192" s="239"/>
      <c r="W192" s="66"/>
    </row>
    <row r="193" customFormat="false" ht="12.75" hidden="true" customHeight="false" outlineLevel="1" collapsed="false">
      <c r="A193" s="157" t="n">
        <v>26</v>
      </c>
      <c r="B193" s="158"/>
      <c r="C193" s="159"/>
      <c r="D193" s="160"/>
      <c r="E193" s="161"/>
      <c r="F193" s="162"/>
      <c r="G193" s="163" t="n">
        <f aca="false">E193*F193</f>
        <v>0</v>
      </c>
      <c r="H193" s="163" t="n">
        <f aca="false">G193+E193</f>
        <v>0</v>
      </c>
      <c r="I193" s="164"/>
      <c r="K193" s="165"/>
      <c r="L193" s="163" t="n">
        <f aca="false">E193*K193</f>
        <v>0</v>
      </c>
      <c r="M193" s="163" t="n">
        <f aca="false">L193*F193</f>
        <v>0</v>
      </c>
      <c r="N193" s="166" t="n">
        <f aca="false">M193+L193</f>
        <v>0</v>
      </c>
      <c r="O193" s="4"/>
      <c r="P193" s="167"/>
      <c r="Q193" s="168"/>
      <c r="R193" s="169"/>
      <c r="S193" s="170"/>
      <c r="T193" s="169" t="n">
        <f aca="false">R193*S193</f>
        <v>0</v>
      </c>
      <c r="U193" s="169" t="n">
        <f aca="false">T193+R193</f>
        <v>0</v>
      </c>
      <c r="V193" s="171"/>
      <c r="W193" s="4"/>
      <c r="X193" s="4"/>
      <c r="Y193" s="4"/>
      <c r="Z193" s="4"/>
      <c r="AA193" s="4"/>
    </row>
    <row r="194" customFormat="false" ht="12.75" hidden="true" customHeight="false" outlineLevel="1" collapsed="false">
      <c r="A194" s="172"/>
      <c r="B194" s="173"/>
      <c r="C194" s="174"/>
      <c r="D194" s="175"/>
      <c r="E194" s="176"/>
      <c r="F194" s="177"/>
      <c r="G194" s="176"/>
      <c r="H194" s="176"/>
      <c r="I194" s="178"/>
      <c r="K194" s="179"/>
      <c r="L194" s="176"/>
      <c r="M194" s="176"/>
      <c r="N194" s="180"/>
      <c r="O194" s="4"/>
      <c r="P194" s="181"/>
      <c r="Q194" s="182"/>
      <c r="R194" s="183"/>
      <c r="S194" s="184"/>
      <c r="T194" s="183" t="n">
        <f aca="false">R194*S194</f>
        <v>0</v>
      </c>
      <c r="U194" s="183" t="n">
        <f aca="false">T194+R194</f>
        <v>0</v>
      </c>
      <c r="V194" s="185"/>
      <c r="W194" s="4"/>
      <c r="X194" s="4"/>
      <c r="Y194" s="4"/>
      <c r="Z194" s="4"/>
      <c r="AA194" s="4"/>
    </row>
    <row r="195" customFormat="false" ht="12.75" hidden="true" customHeight="false" outlineLevel="1" collapsed="false">
      <c r="A195" s="172"/>
      <c r="B195" s="173"/>
      <c r="C195" s="174"/>
      <c r="D195" s="175"/>
      <c r="E195" s="176"/>
      <c r="F195" s="177"/>
      <c r="G195" s="176"/>
      <c r="H195" s="176"/>
      <c r="I195" s="178"/>
      <c r="K195" s="179"/>
      <c r="L195" s="176"/>
      <c r="M195" s="176"/>
      <c r="N195" s="180"/>
      <c r="O195" s="4"/>
      <c r="P195" s="181"/>
      <c r="Q195" s="182"/>
      <c r="R195" s="183"/>
      <c r="S195" s="184"/>
      <c r="T195" s="183" t="n">
        <f aca="false">R195*S195</f>
        <v>0</v>
      </c>
      <c r="U195" s="183" t="n">
        <f aca="false">T195+R195</f>
        <v>0</v>
      </c>
      <c r="V195" s="185"/>
      <c r="W195" s="4"/>
      <c r="X195" s="4"/>
      <c r="Y195" s="4"/>
      <c r="Z195" s="4"/>
      <c r="AA195" s="4"/>
    </row>
    <row r="196" customFormat="false" ht="9" hidden="true" customHeight="true" outlineLevel="1" collapsed="false">
      <c r="A196" s="172"/>
      <c r="B196" s="173"/>
      <c r="C196" s="174"/>
      <c r="D196" s="175"/>
      <c r="E196" s="176"/>
      <c r="F196" s="176"/>
      <c r="G196" s="176"/>
      <c r="H196" s="176"/>
      <c r="I196" s="186"/>
      <c r="K196" s="187"/>
      <c r="L196" s="176"/>
      <c r="M196" s="176"/>
      <c r="N196" s="180"/>
      <c r="O196" s="4"/>
      <c r="P196" s="188"/>
      <c r="Q196" s="189"/>
      <c r="R196" s="176"/>
      <c r="S196" s="176"/>
      <c r="T196" s="176"/>
      <c r="U196" s="176"/>
      <c r="V196" s="190"/>
      <c r="W196" s="191" t="s">
        <v>65</v>
      </c>
      <c r="X196" s="4"/>
      <c r="Y196" s="4"/>
      <c r="Z196" s="4"/>
      <c r="AA196" s="4"/>
    </row>
    <row r="197" s="66" customFormat="true" ht="12.75" hidden="true" customHeight="false" outlineLevel="1" collapsed="false">
      <c r="A197" s="192"/>
      <c r="B197" s="193"/>
      <c r="C197" s="194"/>
      <c r="D197" s="195" t="s">
        <v>27</v>
      </c>
      <c r="E197" s="196" t="n">
        <f aca="false">SUM(E193:E196)</f>
        <v>0</v>
      </c>
      <c r="F197" s="196"/>
      <c r="G197" s="196" t="n">
        <f aca="false">SUM(G193:G196)</f>
        <v>0</v>
      </c>
      <c r="H197" s="197" t="n">
        <f aca="false">SUM(E197:G197)</f>
        <v>0</v>
      </c>
      <c r="I197" s="198"/>
      <c r="J197" s="150"/>
      <c r="K197" s="195" t="s">
        <v>27</v>
      </c>
      <c r="L197" s="196" t="n">
        <f aca="false">SUM(L193:L196)</f>
        <v>0</v>
      </c>
      <c r="M197" s="196" t="n">
        <f aca="false">SUM(M193:M196)</f>
        <v>0</v>
      </c>
      <c r="N197" s="197" t="n">
        <f aca="false">SUM(L197:M197)</f>
        <v>0</v>
      </c>
      <c r="O197" s="141"/>
      <c r="P197" s="199"/>
      <c r="Q197" s="195" t="s">
        <v>27</v>
      </c>
      <c r="R197" s="196" t="n">
        <f aca="false">SUM(R193:R196)</f>
        <v>0</v>
      </c>
      <c r="S197" s="196"/>
      <c r="T197" s="196" t="n">
        <f aca="false">SUM(T193:T196)</f>
        <v>0</v>
      </c>
      <c r="U197" s="197" t="n">
        <f aca="false">SUM(R197:T197)</f>
        <v>0</v>
      </c>
      <c r="V197" s="200"/>
      <c r="W197" s="141"/>
      <c r="X197" s="141"/>
      <c r="Y197" s="141"/>
      <c r="Z197" s="141"/>
      <c r="AA197" s="141"/>
    </row>
    <row r="198" s="66" customFormat="true" ht="12.75" hidden="true" customHeight="false" outlineLevel="1" collapsed="false">
      <c r="A198" s="201"/>
      <c r="B198" s="141"/>
      <c r="C198" s="142"/>
      <c r="D198" s="67"/>
      <c r="E198" s="146"/>
      <c r="F198" s="146"/>
      <c r="G198" s="146"/>
      <c r="H198" s="146"/>
      <c r="I198" s="146"/>
      <c r="J198" s="150"/>
      <c r="K198" s="67"/>
      <c r="L198" s="146"/>
      <c r="M198" s="146"/>
      <c r="N198" s="146"/>
      <c r="P198" s="117"/>
      <c r="Q198" s="202" t="s">
        <v>66</v>
      </c>
      <c r="R198" s="203" t="n">
        <f aca="false">E197-R197</f>
        <v>0</v>
      </c>
      <c r="S198" s="203"/>
      <c r="T198" s="127"/>
      <c r="U198" s="127"/>
      <c r="V198" s="63"/>
    </row>
    <row r="199" customFormat="false" ht="12.75" hidden="true" customHeight="false" outlineLevel="1" collapsed="false">
      <c r="A199" s="204"/>
      <c r="B199" s="4"/>
      <c r="C199" s="154"/>
      <c r="D199" s="18"/>
      <c r="E199" s="156"/>
      <c r="F199" s="156"/>
      <c r="G199" s="156"/>
      <c r="H199" s="156"/>
      <c r="I199" s="156"/>
      <c r="K199" s="18"/>
      <c r="L199" s="156"/>
      <c r="M199" s="156"/>
      <c r="N199" s="156"/>
      <c r="Q199" s="238"/>
      <c r="R199" s="239"/>
      <c r="S199" s="239"/>
      <c r="W199" s="66"/>
    </row>
    <row r="200" customFormat="false" ht="12.75" hidden="true" customHeight="false" outlineLevel="1" collapsed="false">
      <c r="A200" s="157" t="n">
        <v>27</v>
      </c>
      <c r="B200" s="158"/>
      <c r="C200" s="159"/>
      <c r="D200" s="160"/>
      <c r="E200" s="161"/>
      <c r="F200" s="162"/>
      <c r="G200" s="163" t="n">
        <f aca="false">E200*F200</f>
        <v>0</v>
      </c>
      <c r="H200" s="163" t="n">
        <f aca="false">G200+E200</f>
        <v>0</v>
      </c>
      <c r="I200" s="164"/>
      <c r="K200" s="165"/>
      <c r="L200" s="163" t="n">
        <f aca="false">E200*K200</f>
        <v>0</v>
      </c>
      <c r="M200" s="163" t="n">
        <f aca="false">L200*F200</f>
        <v>0</v>
      </c>
      <c r="N200" s="166" t="n">
        <f aca="false">M200+L200</f>
        <v>0</v>
      </c>
      <c r="O200" s="4"/>
      <c r="P200" s="167"/>
      <c r="Q200" s="168"/>
      <c r="R200" s="169"/>
      <c r="S200" s="170"/>
      <c r="T200" s="169" t="n">
        <f aca="false">R200*S200</f>
        <v>0</v>
      </c>
      <c r="U200" s="169" t="n">
        <f aca="false">T200+R200</f>
        <v>0</v>
      </c>
      <c r="V200" s="171"/>
      <c r="W200" s="4"/>
      <c r="X200" s="4"/>
      <c r="Y200" s="4"/>
      <c r="Z200" s="4"/>
      <c r="AA200" s="4"/>
    </row>
    <row r="201" customFormat="false" ht="12.75" hidden="true" customHeight="false" outlineLevel="1" collapsed="false">
      <c r="A201" s="172"/>
      <c r="B201" s="173"/>
      <c r="C201" s="174"/>
      <c r="D201" s="175"/>
      <c r="E201" s="176"/>
      <c r="F201" s="177"/>
      <c r="G201" s="176"/>
      <c r="H201" s="176"/>
      <c r="I201" s="178"/>
      <c r="K201" s="179"/>
      <c r="L201" s="176"/>
      <c r="M201" s="176"/>
      <c r="N201" s="180"/>
      <c r="O201" s="4"/>
      <c r="P201" s="181"/>
      <c r="Q201" s="182"/>
      <c r="R201" s="183"/>
      <c r="S201" s="184"/>
      <c r="T201" s="183" t="n">
        <f aca="false">R201*S201</f>
        <v>0</v>
      </c>
      <c r="U201" s="183" t="n">
        <f aca="false">T201+R201</f>
        <v>0</v>
      </c>
      <c r="V201" s="185"/>
      <c r="W201" s="4"/>
      <c r="X201" s="4"/>
      <c r="Y201" s="4"/>
      <c r="Z201" s="4"/>
      <c r="AA201" s="4"/>
    </row>
    <row r="202" customFormat="false" ht="12.75" hidden="true" customHeight="false" outlineLevel="1" collapsed="false">
      <c r="A202" s="172"/>
      <c r="B202" s="173"/>
      <c r="C202" s="174"/>
      <c r="D202" s="175"/>
      <c r="E202" s="176"/>
      <c r="F202" s="177"/>
      <c r="G202" s="176"/>
      <c r="H202" s="176"/>
      <c r="I202" s="178"/>
      <c r="K202" s="179"/>
      <c r="L202" s="176"/>
      <c r="M202" s="176"/>
      <c r="N202" s="180"/>
      <c r="O202" s="4"/>
      <c r="P202" s="181"/>
      <c r="Q202" s="182"/>
      <c r="R202" s="183"/>
      <c r="S202" s="184"/>
      <c r="T202" s="183" t="n">
        <f aca="false">R202*S202</f>
        <v>0</v>
      </c>
      <c r="U202" s="183" t="n">
        <f aca="false">T202+R202</f>
        <v>0</v>
      </c>
      <c r="V202" s="185"/>
      <c r="W202" s="4"/>
      <c r="X202" s="4"/>
      <c r="Y202" s="4"/>
      <c r="Z202" s="4"/>
      <c r="AA202" s="4"/>
    </row>
    <row r="203" customFormat="false" ht="9" hidden="true" customHeight="true" outlineLevel="1" collapsed="false">
      <c r="A203" s="172"/>
      <c r="B203" s="173"/>
      <c r="C203" s="174"/>
      <c r="D203" s="175"/>
      <c r="E203" s="176"/>
      <c r="F203" s="176"/>
      <c r="G203" s="176"/>
      <c r="H203" s="176"/>
      <c r="I203" s="186"/>
      <c r="K203" s="187"/>
      <c r="L203" s="176"/>
      <c r="M203" s="176"/>
      <c r="N203" s="180"/>
      <c r="O203" s="4"/>
      <c r="P203" s="188"/>
      <c r="Q203" s="189"/>
      <c r="R203" s="176"/>
      <c r="S203" s="176"/>
      <c r="T203" s="176"/>
      <c r="U203" s="176"/>
      <c r="V203" s="190"/>
      <c r="W203" s="191" t="s">
        <v>65</v>
      </c>
      <c r="X203" s="4"/>
      <c r="Y203" s="4"/>
      <c r="Z203" s="4"/>
      <c r="AA203" s="4"/>
    </row>
    <row r="204" s="66" customFormat="true" ht="12.75" hidden="true" customHeight="false" outlineLevel="1" collapsed="false">
      <c r="A204" s="192"/>
      <c r="B204" s="193"/>
      <c r="C204" s="194"/>
      <c r="D204" s="195" t="s">
        <v>27</v>
      </c>
      <c r="E204" s="196" t="n">
        <f aca="false">SUM(E200:E203)</f>
        <v>0</v>
      </c>
      <c r="F204" s="196"/>
      <c r="G204" s="196" t="n">
        <f aca="false">SUM(G200:G203)</f>
        <v>0</v>
      </c>
      <c r="H204" s="197" t="n">
        <f aca="false">SUM(E204:G204)</f>
        <v>0</v>
      </c>
      <c r="I204" s="198"/>
      <c r="J204" s="150"/>
      <c r="K204" s="195" t="s">
        <v>27</v>
      </c>
      <c r="L204" s="196" t="n">
        <f aca="false">SUM(L200:L203)</f>
        <v>0</v>
      </c>
      <c r="M204" s="196" t="n">
        <f aca="false">SUM(M200:M203)</f>
        <v>0</v>
      </c>
      <c r="N204" s="197" t="n">
        <f aca="false">SUM(L204:M204)</f>
        <v>0</v>
      </c>
      <c r="O204" s="141"/>
      <c r="P204" s="199"/>
      <c r="Q204" s="195" t="s">
        <v>27</v>
      </c>
      <c r="R204" s="196" t="n">
        <f aca="false">SUM(R200:R203)</f>
        <v>0</v>
      </c>
      <c r="S204" s="196"/>
      <c r="T204" s="196" t="n">
        <f aca="false">SUM(T200:T203)</f>
        <v>0</v>
      </c>
      <c r="U204" s="197" t="n">
        <f aca="false">SUM(R204:T204)</f>
        <v>0</v>
      </c>
      <c r="V204" s="200"/>
      <c r="W204" s="141"/>
      <c r="X204" s="141"/>
      <c r="Y204" s="141"/>
      <c r="Z204" s="141"/>
      <c r="AA204" s="141"/>
    </row>
    <row r="205" s="66" customFormat="true" ht="12.75" hidden="true" customHeight="false" outlineLevel="1" collapsed="false">
      <c r="A205" s="201"/>
      <c r="B205" s="141"/>
      <c r="C205" s="142"/>
      <c r="D205" s="67"/>
      <c r="E205" s="146"/>
      <c r="F205" s="146"/>
      <c r="G205" s="146"/>
      <c r="H205" s="146"/>
      <c r="I205" s="146"/>
      <c r="J205" s="150"/>
      <c r="K205" s="67"/>
      <c r="L205" s="146"/>
      <c r="M205" s="146"/>
      <c r="N205" s="146"/>
      <c r="P205" s="117"/>
      <c r="Q205" s="202" t="s">
        <v>66</v>
      </c>
      <c r="R205" s="203" t="n">
        <f aca="false">E204-R204</f>
        <v>0</v>
      </c>
      <c r="S205" s="203"/>
      <c r="T205" s="127"/>
      <c r="U205" s="127"/>
      <c r="V205" s="63"/>
    </row>
    <row r="206" customFormat="false" ht="12.75" hidden="true" customHeight="false" outlineLevel="1" collapsed="false">
      <c r="A206" s="204"/>
      <c r="B206" s="4"/>
      <c r="C206" s="154"/>
      <c r="D206" s="18"/>
      <c r="E206" s="156"/>
      <c r="F206" s="156"/>
      <c r="G206" s="156"/>
      <c r="H206" s="156"/>
      <c r="I206" s="156"/>
      <c r="K206" s="18"/>
      <c r="L206" s="156"/>
      <c r="M206" s="156"/>
      <c r="N206" s="156"/>
      <c r="Q206" s="238"/>
      <c r="R206" s="239"/>
      <c r="S206" s="239"/>
      <c r="W206" s="66"/>
    </row>
    <row r="207" customFormat="false" ht="12.75" hidden="true" customHeight="false" outlineLevel="1" collapsed="false">
      <c r="A207" s="157" t="n">
        <v>28</v>
      </c>
      <c r="B207" s="158"/>
      <c r="C207" s="159"/>
      <c r="D207" s="160"/>
      <c r="E207" s="161"/>
      <c r="F207" s="162"/>
      <c r="G207" s="163" t="n">
        <f aca="false">E207*F207</f>
        <v>0</v>
      </c>
      <c r="H207" s="163" t="n">
        <f aca="false">G207+E207</f>
        <v>0</v>
      </c>
      <c r="I207" s="164"/>
      <c r="K207" s="165"/>
      <c r="L207" s="163" t="n">
        <f aca="false">E207*K207</f>
        <v>0</v>
      </c>
      <c r="M207" s="163" t="n">
        <f aca="false">L207*F207</f>
        <v>0</v>
      </c>
      <c r="N207" s="166" t="n">
        <f aca="false">M207+L207</f>
        <v>0</v>
      </c>
      <c r="O207" s="4"/>
      <c r="P207" s="167"/>
      <c r="Q207" s="168"/>
      <c r="R207" s="169"/>
      <c r="S207" s="170"/>
      <c r="T207" s="169" t="n">
        <f aca="false">R207*S207</f>
        <v>0</v>
      </c>
      <c r="U207" s="169" t="n">
        <f aca="false">T207+R207</f>
        <v>0</v>
      </c>
      <c r="V207" s="171"/>
      <c r="W207" s="4"/>
      <c r="X207" s="4"/>
      <c r="Y207" s="4"/>
      <c r="Z207" s="4"/>
      <c r="AA207" s="4"/>
    </row>
    <row r="208" customFormat="false" ht="12.75" hidden="true" customHeight="false" outlineLevel="1" collapsed="false">
      <c r="A208" s="172"/>
      <c r="B208" s="173"/>
      <c r="C208" s="174"/>
      <c r="D208" s="175"/>
      <c r="E208" s="176"/>
      <c r="F208" s="177"/>
      <c r="G208" s="176"/>
      <c r="H208" s="176"/>
      <c r="I208" s="178"/>
      <c r="K208" s="179"/>
      <c r="L208" s="176"/>
      <c r="M208" s="176"/>
      <c r="N208" s="180"/>
      <c r="O208" s="4"/>
      <c r="P208" s="181"/>
      <c r="Q208" s="182"/>
      <c r="R208" s="183"/>
      <c r="S208" s="184"/>
      <c r="T208" s="183" t="n">
        <f aca="false">R208*S208</f>
        <v>0</v>
      </c>
      <c r="U208" s="183" t="n">
        <f aca="false">T208+R208</f>
        <v>0</v>
      </c>
      <c r="V208" s="185"/>
      <c r="W208" s="4"/>
      <c r="X208" s="4"/>
      <c r="Y208" s="4"/>
      <c r="Z208" s="4"/>
      <c r="AA208" s="4"/>
    </row>
    <row r="209" customFormat="false" ht="12.75" hidden="true" customHeight="false" outlineLevel="1" collapsed="false">
      <c r="A209" s="172"/>
      <c r="B209" s="173"/>
      <c r="C209" s="174"/>
      <c r="D209" s="175"/>
      <c r="E209" s="176"/>
      <c r="F209" s="177"/>
      <c r="G209" s="176"/>
      <c r="H209" s="176"/>
      <c r="I209" s="178"/>
      <c r="K209" s="179"/>
      <c r="L209" s="176"/>
      <c r="M209" s="176"/>
      <c r="N209" s="180"/>
      <c r="O209" s="4"/>
      <c r="P209" s="181"/>
      <c r="Q209" s="182"/>
      <c r="R209" s="183"/>
      <c r="S209" s="184"/>
      <c r="T209" s="183" t="n">
        <f aca="false">R209*S209</f>
        <v>0</v>
      </c>
      <c r="U209" s="183" t="n">
        <f aca="false">T209+R209</f>
        <v>0</v>
      </c>
      <c r="V209" s="185"/>
      <c r="W209" s="4"/>
      <c r="X209" s="4"/>
      <c r="Y209" s="4"/>
      <c r="Z209" s="4"/>
      <c r="AA209" s="4"/>
    </row>
    <row r="210" customFormat="false" ht="9" hidden="true" customHeight="true" outlineLevel="1" collapsed="false">
      <c r="A210" s="172"/>
      <c r="B210" s="173"/>
      <c r="C210" s="174"/>
      <c r="D210" s="175"/>
      <c r="E210" s="176"/>
      <c r="F210" s="176"/>
      <c r="G210" s="176"/>
      <c r="H210" s="176"/>
      <c r="I210" s="186"/>
      <c r="K210" s="187"/>
      <c r="L210" s="176"/>
      <c r="M210" s="176"/>
      <c r="N210" s="180"/>
      <c r="O210" s="4"/>
      <c r="P210" s="188"/>
      <c r="Q210" s="189"/>
      <c r="R210" s="176"/>
      <c r="S210" s="176"/>
      <c r="T210" s="176"/>
      <c r="U210" s="176"/>
      <c r="V210" s="190"/>
      <c r="W210" s="191" t="s">
        <v>65</v>
      </c>
      <c r="X210" s="4"/>
      <c r="Y210" s="4"/>
      <c r="Z210" s="4"/>
      <c r="AA210" s="4"/>
    </row>
    <row r="211" s="66" customFormat="true" ht="12.75" hidden="true" customHeight="false" outlineLevel="1" collapsed="false">
      <c r="A211" s="192"/>
      <c r="B211" s="193"/>
      <c r="C211" s="194"/>
      <c r="D211" s="195" t="s">
        <v>27</v>
      </c>
      <c r="E211" s="196" t="n">
        <f aca="false">SUM(E207:E210)</f>
        <v>0</v>
      </c>
      <c r="F211" s="196"/>
      <c r="G211" s="196" t="n">
        <f aca="false">SUM(G207:G210)</f>
        <v>0</v>
      </c>
      <c r="H211" s="197" t="n">
        <f aca="false">SUM(E211:G211)</f>
        <v>0</v>
      </c>
      <c r="I211" s="198"/>
      <c r="J211" s="150"/>
      <c r="K211" s="195" t="s">
        <v>27</v>
      </c>
      <c r="L211" s="196" t="n">
        <f aca="false">SUM(L207:L210)</f>
        <v>0</v>
      </c>
      <c r="M211" s="196" t="n">
        <f aca="false">SUM(M207:M210)</f>
        <v>0</v>
      </c>
      <c r="N211" s="197" t="n">
        <f aca="false">SUM(L211:M211)</f>
        <v>0</v>
      </c>
      <c r="O211" s="141"/>
      <c r="P211" s="199"/>
      <c r="Q211" s="195" t="s">
        <v>27</v>
      </c>
      <c r="R211" s="196" t="n">
        <f aca="false">SUM(R207:R210)</f>
        <v>0</v>
      </c>
      <c r="S211" s="196"/>
      <c r="T211" s="196" t="n">
        <f aca="false">SUM(T207:T210)</f>
        <v>0</v>
      </c>
      <c r="U211" s="197" t="n">
        <f aca="false">SUM(R211:T211)</f>
        <v>0</v>
      </c>
      <c r="V211" s="200"/>
      <c r="W211" s="141"/>
      <c r="X211" s="141"/>
      <c r="Y211" s="141"/>
      <c r="Z211" s="141"/>
      <c r="AA211" s="141"/>
    </row>
    <row r="212" s="66" customFormat="true" ht="12.75" hidden="true" customHeight="false" outlineLevel="1" collapsed="false">
      <c r="A212" s="201"/>
      <c r="B212" s="141"/>
      <c r="C212" s="142"/>
      <c r="D212" s="67"/>
      <c r="E212" s="146"/>
      <c r="F212" s="146"/>
      <c r="G212" s="146"/>
      <c r="H212" s="146"/>
      <c r="I212" s="146"/>
      <c r="J212" s="150"/>
      <c r="K212" s="67"/>
      <c r="L212" s="146"/>
      <c r="M212" s="146"/>
      <c r="N212" s="146"/>
      <c r="P212" s="117"/>
      <c r="Q212" s="202" t="s">
        <v>66</v>
      </c>
      <c r="R212" s="203" t="n">
        <f aca="false">E211-R211</f>
        <v>0</v>
      </c>
      <c r="S212" s="203"/>
      <c r="T212" s="127"/>
      <c r="U212" s="127"/>
      <c r="V212" s="63"/>
    </row>
    <row r="213" customFormat="false" ht="12.75" hidden="true" customHeight="false" outlineLevel="1" collapsed="false">
      <c r="A213" s="204"/>
      <c r="B213" s="4"/>
      <c r="C213" s="154"/>
      <c r="D213" s="18"/>
      <c r="E213" s="156"/>
      <c r="F213" s="156"/>
      <c r="G213" s="156"/>
      <c r="H213" s="156"/>
      <c r="I213" s="156"/>
      <c r="K213" s="18"/>
      <c r="L213" s="156"/>
      <c r="M213" s="156"/>
      <c r="N213" s="156"/>
      <c r="Q213" s="238"/>
      <c r="R213" s="239"/>
      <c r="S213" s="239"/>
      <c r="W213" s="66"/>
    </row>
    <row r="214" customFormat="false" ht="12.75" hidden="true" customHeight="false" outlineLevel="1" collapsed="false">
      <c r="A214" s="157" t="n">
        <v>29</v>
      </c>
      <c r="B214" s="158"/>
      <c r="C214" s="159"/>
      <c r="D214" s="160"/>
      <c r="E214" s="161"/>
      <c r="F214" s="162"/>
      <c r="G214" s="163" t="n">
        <f aca="false">E214*F214</f>
        <v>0</v>
      </c>
      <c r="H214" s="163" t="n">
        <f aca="false">G214+E214</f>
        <v>0</v>
      </c>
      <c r="I214" s="164"/>
      <c r="K214" s="165"/>
      <c r="L214" s="163" t="n">
        <f aca="false">E214*K214</f>
        <v>0</v>
      </c>
      <c r="M214" s="163" t="n">
        <f aca="false">L214*F214</f>
        <v>0</v>
      </c>
      <c r="N214" s="166" t="n">
        <f aca="false">M214+L214</f>
        <v>0</v>
      </c>
      <c r="O214" s="4"/>
      <c r="P214" s="167"/>
      <c r="Q214" s="168"/>
      <c r="R214" s="169"/>
      <c r="S214" s="170"/>
      <c r="T214" s="169" t="n">
        <f aca="false">R214*S214</f>
        <v>0</v>
      </c>
      <c r="U214" s="169" t="n">
        <f aca="false">T214+R214</f>
        <v>0</v>
      </c>
      <c r="V214" s="171"/>
      <c r="W214" s="4"/>
      <c r="X214" s="4"/>
      <c r="Y214" s="4"/>
      <c r="Z214" s="4"/>
      <c r="AA214" s="4"/>
    </row>
    <row r="215" customFormat="false" ht="12.75" hidden="true" customHeight="false" outlineLevel="1" collapsed="false">
      <c r="A215" s="172"/>
      <c r="B215" s="173"/>
      <c r="C215" s="174"/>
      <c r="D215" s="175"/>
      <c r="E215" s="176"/>
      <c r="F215" s="177"/>
      <c r="G215" s="176"/>
      <c r="H215" s="176"/>
      <c r="I215" s="178"/>
      <c r="K215" s="179"/>
      <c r="L215" s="176"/>
      <c r="M215" s="176"/>
      <c r="N215" s="180"/>
      <c r="O215" s="4"/>
      <c r="P215" s="181"/>
      <c r="Q215" s="182"/>
      <c r="R215" s="183"/>
      <c r="S215" s="184"/>
      <c r="T215" s="183" t="n">
        <f aca="false">R215*S215</f>
        <v>0</v>
      </c>
      <c r="U215" s="183" t="n">
        <f aca="false">T215+R215</f>
        <v>0</v>
      </c>
      <c r="V215" s="185"/>
      <c r="W215" s="4"/>
      <c r="X215" s="4"/>
      <c r="Y215" s="4"/>
      <c r="Z215" s="4"/>
      <c r="AA215" s="4"/>
    </row>
    <row r="216" customFormat="false" ht="12.75" hidden="true" customHeight="false" outlineLevel="1" collapsed="false">
      <c r="A216" s="172"/>
      <c r="B216" s="173"/>
      <c r="C216" s="174"/>
      <c r="D216" s="175"/>
      <c r="E216" s="176"/>
      <c r="F216" s="177"/>
      <c r="G216" s="176"/>
      <c r="H216" s="176"/>
      <c r="I216" s="178"/>
      <c r="K216" s="179"/>
      <c r="L216" s="176"/>
      <c r="M216" s="176"/>
      <c r="N216" s="180"/>
      <c r="O216" s="4"/>
      <c r="P216" s="181"/>
      <c r="Q216" s="182"/>
      <c r="R216" s="183"/>
      <c r="S216" s="184"/>
      <c r="T216" s="183" t="n">
        <f aca="false">R216*S216</f>
        <v>0</v>
      </c>
      <c r="U216" s="183" t="n">
        <f aca="false">T216+R216</f>
        <v>0</v>
      </c>
      <c r="V216" s="185"/>
      <c r="W216" s="4"/>
      <c r="X216" s="4"/>
      <c r="Y216" s="4"/>
      <c r="Z216" s="4"/>
      <c r="AA216" s="4"/>
    </row>
    <row r="217" customFormat="false" ht="9" hidden="true" customHeight="true" outlineLevel="1" collapsed="false">
      <c r="A217" s="172"/>
      <c r="B217" s="173"/>
      <c r="C217" s="174"/>
      <c r="D217" s="175"/>
      <c r="E217" s="176"/>
      <c r="F217" s="176"/>
      <c r="G217" s="176"/>
      <c r="H217" s="176"/>
      <c r="I217" s="186"/>
      <c r="K217" s="187"/>
      <c r="L217" s="176"/>
      <c r="M217" s="176"/>
      <c r="N217" s="180"/>
      <c r="O217" s="4"/>
      <c r="P217" s="188"/>
      <c r="Q217" s="189"/>
      <c r="R217" s="176"/>
      <c r="S217" s="176"/>
      <c r="T217" s="176"/>
      <c r="U217" s="176"/>
      <c r="V217" s="190"/>
      <c r="W217" s="191" t="s">
        <v>65</v>
      </c>
      <c r="X217" s="4"/>
      <c r="Y217" s="4"/>
      <c r="Z217" s="4"/>
      <c r="AA217" s="4"/>
    </row>
    <row r="218" s="66" customFormat="true" ht="12.75" hidden="true" customHeight="false" outlineLevel="1" collapsed="false">
      <c r="A218" s="192"/>
      <c r="B218" s="193"/>
      <c r="C218" s="194"/>
      <c r="D218" s="195" t="s">
        <v>27</v>
      </c>
      <c r="E218" s="196" t="n">
        <f aca="false">SUM(E214:E217)</f>
        <v>0</v>
      </c>
      <c r="F218" s="196"/>
      <c r="G218" s="196" t="n">
        <f aca="false">SUM(G214:G217)</f>
        <v>0</v>
      </c>
      <c r="H218" s="197" t="n">
        <f aca="false">SUM(E218:G218)</f>
        <v>0</v>
      </c>
      <c r="I218" s="198"/>
      <c r="J218" s="150"/>
      <c r="K218" s="195" t="s">
        <v>27</v>
      </c>
      <c r="L218" s="196" t="n">
        <f aca="false">SUM(L214:L217)</f>
        <v>0</v>
      </c>
      <c r="M218" s="196" t="n">
        <f aca="false">SUM(M214:M217)</f>
        <v>0</v>
      </c>
      <c r="N218" s="197" t="n">
        <f aca="false">SUM(L218:M218)</f>
        <v>0</v>
      </c>
      <c r="O218" s="141"/>
      <c r="P218" s="199"/>
      <c r="Q218" s="195" t="s">
        <v>27</v>
      </c>
      <c r="R218" s="196" t="n">
        <f aca="false">SUM(R214:R217)</f>
        <v>0</v>
      </c>
      <c r="S218" s="196"/>
      <c r="T218" s="196" t="n">
        <f aca="false">SUM(T214:T217)</f>
        <v>0</v>
      </c>
      <c r="U218" s="197" t="n">
        <f aca="false">SUM(R218:T218)</f>
        <v>0</v>
      </c>
      <c r="V218" s="200"/>
      <c r="W218" s="141"/>
      <c r="X218" s="141"/>
      <c r="Y218" s="141"/>
      <c r="Z218" s="141"/>
      <c r="AA218" s="141"/>
    </row>
    <row r="219" s="66" customFormat="true" ht="12.75" hidden="true" customHeight="false" outlineLevel="1" collapsed="false">
      <c r="A219" s="201"/>
      <c r="B219" s="141"/>
      <c r="C219" s="142"/>
      <c r="D219" s="67"/>
      <c r="E219" s="146"/>
      <c r="F219" s="146"/>
      <c r="G219" s="146"/>
      <c r="H219" s="146"/>
      <c r="I219" s="146"/>
      <c r="J219" s="150"/>
      <c r="K219" s="67"/>
      <c r="L219" s="146"/>
      <c r="M219" s="146"/>
      <c r="N219" s="146"/>
      <c r="P219" s="117"/>
      <c r="Q219" s="202" t="s">
        <v>66</v>
      </c>
      <c r="R219" s="203" t="n">
        <f aca="false">E218-R218</f>
        <v>0</v>
      </c>
      <c r="S219" s="203"/>
      <c r="T219" s="127"/>
      <c r="U219" s="127"/>
      <c r="V219" s="63"/>
    </row>
    <row r="220" customFormat="false" ht="12.75" hidden="true" customHeight="false" outlineLevel="1" collapsed="false">
      <c r="A220" s="204"/>
      <c r="B220" s="4"/>
      <c r="C220" s="154"/>
      <c r="D220" s="18"/>
      <c r="E220" s="156"/>
      <c r="F220" s="156"/>
      <c r="G220" s="156"/>
      <c r="H220" s="156"/>
      <c r="I220" s="156"/>
      <c r="K220" s="18"/>
      <c r="L220" s="156"/>
      <c r="M220" s="156"/>
      <c r="N220" s="156"/>
      <c r="Q220" s="238"/>
      <c r="R220" s="239"/>
      <c r="S220" s="239"/>
      <c r="W220" s="66"/>
    </row>
    <row r="221" customFormat="false" ht="12.75" hidden="true" customHeight="false" outlineLevel="1" collapsed="false">
      <c r="A221" s="157" t="n">
        <v>30</v>
      </c>
      <c r="B221" s="158"/>
      <c r="C221" s="159"/>
      <c r="D221" s="160"/>
      <c r="E221" s="161"/>
      <c r="F221" s="162"/>
      <c r="G221" s="163" t="n">
        <f aca="false">E221*F221</f>
        <v>0</v>
      </c>
      <c r="H221" s="163" t="n">
        <f aca="false">G221+E221</f>
        <v>0</v>
      </c>
      <c r="I221" s="164"/>
      <c r="K221" s="165"/>
      <c r="L221" s="163" t="n">
        <f aca="false">E221*K221</f>
        <v>0</v>
      </c>
      <c r="M221" s="163" t="n">
        <f aca="false">L221*F221</f>
        <v>0</v>
      </c>
      <c r="N221" s="166" t="n">
        <f aca="false">M221+L221</f>
        <v>0</v>
      </c>
      <c r="O221" s="4"/>
      <c r="P221" s="167"/>
      <c r="Q221" s="168"/>
      <c r="R221" s="169"/>
      <c r="S221" s="170"/>
      <c r="T221" s="169" t="n">
        <f aca="false">R221*S221</f>
        <v>0</v>
      </c>
      <c r="U221" s="169" t="n">
        <f aca="false">T221+R221</f>
        <v>0</v>
      </c>
      <c r="V221" s="171"/>
      <c r="W221" s="4"/>
      <c r="X221" s="4"/>
      <c r="Y221" s="4"/>
      <c r="Z221" s="4"/>
      <c r="AA221" s="4"/>
    </row>
    <row r="222" customFormat="false" ht="12.75" hidden="true" customHeight="false" outlineLevel="1" collapsed="false">
      <c r="A222" s="172"/>
      <c r="B222" s="173"/>
      <c r="C222" s="174"/>
      <c r="D222" s="175"/>
      <c r="E222" s="176"/>
      <c r="F222" s="177"/>
      <c r="G222" s="176"/>
      <c r="H222" s="176"/>
      <c r="I222" s="178"/>
      <c r="K222" s="179"/>
      <c r="L222" s="176"/>
      <c r="M222" s="176"/>
      <c r="N222" s="180"/>
      <c r="O222" s="4"/>
      <c r="P222" s="181"/>
      <c r="Q222" s="182"/>
      <c r="R222" s="183"/>
      <c r="S222" s="184"/>
      <c r="T222" s="183" t="n">
        <f aca="false">R222*S222</f>
        <v>0</v>
      </c>
      <c r="U222" s="183" t="n">
        <f aca="false">T222+R222</f>
        <v>0</v>
      </c>
      <c r="V222" s="185"/>
      <c r="W222" s="4"/>
      <c r="X222" s="4"/>
      <c r="Y222" s="4"/>
      <c r="Z222" s="4"/>
      <c r="AA222" s="4"/>
    </row>
    <row r="223" customFormat="false" ht="12.75" hidden="true" customHeight="false" outlineLevel="1" collapsed="false">
      <c r="A223" s="172"/>
      <c r="B223" s="173"/>
      <c r="C223" s="174"/>
      <c r="D223" s="175"/>
      <c r="E223" s="176"/>
      <c r="F223" s="177"/>
      <c r="G223" s="176"/>
      <c r="H223" s="176"/>
      <c r="I223" s="178"/>
      <c r="K223" s="179"/>
      <c r="L223" s="176"/>
      <c r="M223" s="176"/>
      <c r="N223" s="180"/>
      <c r="O223" s="4"/>
      <c r="P223" s="181"/>
      <c r="Q223" s="182"/>
      <c r="R223" s="183"/>
      <c r="S223" s="184"/>
      <c r="T223" s="183" t="n">
        <f aca="false">R223*S223</f>
        <v>0</v>
      </c>
      <c r="U223" s="183" t="n">
        <f aca="false">T223+R223</f>
        <v>0</v>
      </c>
      <c r="V223" s="185"/>
      <c r="W223" s="4"/>
      <c r="X223" s="4"/>
      <c r="Y223" s="4"/>
      <c r="Z223" s="4"/>
      <c r="AA223" s="4"/>
    </row>
    <row r="224" customFormat="false" ht="9" hidden="true" customHeight="true" outlineLevel="1" collapsed="false">
      <c r="A224" s="172"/>
      <c r="B224" s="173"/>
      <c r="C224" s="174"/>
      <c r="D224" s="175"/>
      <c r="E224" s="176"/>
      <c r="F224" s="176"/>
      <c r="G224" s="176"/>
      <c r="H224" s="176"/>
      <c r="I224" s="186"/>
      <c r="K224" s="187"/>
      <c r="L224" s="176"/>
      <c r="M224" s="176"/>
      <c r="N224" s="180"/>
      <c r="O224" s="4"/>
      <c r="P224" s="188"/>
      <c r="Q224" s="189"/>
      <c r="R224" s="176"/>
      <c r="S224" s="176"/>
      <c r="T224" s="176"/>
      <c r="U224" s="176"/>
      <c r="V224" s="190"/>
      <c r="W224" s="191" t="s">
        <v>65</v>
      </c>
      <c r="X224" s="4"/>
      <c r="Y224" s="4"/>
      <c r="Z224" s="4"/>
      <c r="AA224" s="4"/>
    </row>
    <row r="225" s="66" customFormat="true" ht="12.75" hidden="true" customHeight="false" outlineLevel="1" collapsed="false">
      <c r="A225" s="192"/>
      <c r="B225" s="193"/>
      <c r="C225" s="194"/>
      <c r="D225" s="195" t="s">
        <v>27</v>
      </c>
      <c r="E225" s="196" t="n">
        <f aca="false">SUM(E221:E224)</f>
        <v>0</v>
      </c>
      <c r="F225" s="196"/>
      <c r="G225" s="196" t="n">
        <f aca="false">SUM(G221:G224)</f>
        <v>0</v>
      </c>
      <c r="H225" s="197" t="n">
        <f aca="false">SUM(E225:G225)</f>
        <v>0</v>
      </c>
      <c r="I225" s="198"/>
      <c r="J225" s="150"/>
      <c r="K225" s="195" t="s">
        <v>27</v>
      </c>
      <c r="L225" s="196" t="n">
        <f aca="false">SUM(L221:L224)</f>
        <v>0</v>
      </c>
      <c r="M225" s="196" t="n">
        <f aca="false">SUM(M221:M224)</f>
        <v>0</v>
      </c>
      <c r="N225" s="197" t="n">
        <f aca="false">SUM(L225:M225)</f>
        <v>0</v>
      </c>
      <c r="O225" s="141"/>
      <c r="P225" s="199"/>
      <c r="Q225" s="195" t="s">
        <v>27</v>
      </c>
      <c r="R225" s="196" t="n">
        <f aca="false">SUM(R221:R224)</f>
        <v>0</v>
      </c>
      <c r="S225" s="196"/>
      <c r="T225" s="196" t="n">
        <f aca="false">SUM(T221:T224)</f>
        <v>0</v>
      </c>
      <c r="U225" s="197" t="n">
        <f aca="false">SUM(R225:T225)</f>
        <v>0</v>
      </c>
      <c r="V225" s="200"/>
      <c r="W225" s="141"/>
      <c r="X225" s="141"/>
      <c r="Y225" s="141"/>
      <c r="Z225" s="141"/>
      <c r="AA225" s="141"/>
    </row>
    <row r="226" s="66" customFormat="true" ht="12.75" hidden="true" customHeight="false" outlineLevel="1" collapsed="false">
      <c r="A226" s="201"/>
      <c r="B226" s="141"/>
      <c r="C226" s="142"/>
      <c r="D226" s="67"/>
      <c r="E226" s="146"/>
      <c r="F226" s="146"/>
      <c r="G226" s="146"/>
      <c r="H226" s="146"/>
      <c r="I226" s="146"/>
      <c r="J226" s="150"/>
      <c r="K226" s="67"/>
      <c r="L226" s="146"/>
      <c r="M226" s="146"/>
      <c r="N226" s="146"/>
      <c r="P226" s="117"/>
      <c r="Q226" s="202" t="s">
        <v>66</v>
      </c>
      <c r="R226" s="203" t="n">
        <f aca="false">E225-R225</f>
        <v>0</v>
      </c>
      <c r="S226" s="203"/>
      <c r="T226" s="127"/>
      <c r="U226" s="127"/>
      <c r="V226" s="63"/>
    </row>
    <row r="227" customFormat="false" ht="12.75" hidden="true" customHeight="false" outlineLevel="1" collapsed="false">
      <c r="A227" s="204"/>
      <c r="B227" s="4"/>
      <c r="C227" s="154"/>
      <c r="D227" s="18"/>
      <c r="E227" s="156"/>
      <c r="F227" s="156"/>
      <c r="G227" s="156"/>
      <c r="H227" s="156"/>
      <c r="I227" s="156"/>
      <c r="K227" s="18"/>
      <c r="L227" s="156"/>
      <c r="M227" s="156"/>
      <c r="N227" s="156"/>
      <c r="Q227" s="238"/>
      <c r="R227" s="239"/>
      <c r="S227" s="239"/>
      <c r="W227" s="66"/>
    </row>
    <row r="228" customFormat="false" ht="12.75" hidden="true" customHeight="false" outlineLevel="1" collapsed="false">
      <c r="A228" s="157" t="n">
        <v>31</v>
      </c>
      <c r="B228" s="158"/>
      <c r="C228" s="159"/>
      <c r="D228" s="160"/>
      <c r="E228" s="161"/>
      <c r="F228" s="162"/>
      <c r="G228" s="163" t="n">
        <f aca="false">E228*F228</f>
        <v>0</v>
      </c>
      <c r="H228" s="163" t="n">
        <f aca="false">G228+E228</f>
        <v>0</v>
      </c>
      <c r="I228" s="164"/>
      <c r="K228" s="165"/>
      <c r="L228" s="163" t="n">
        <f aca="false">E228*K228</f>
        <v>0</v>
      </c>
      <c r="M228" s="163" t="n">
        <f aca="false">L228*F228</f>
        <v>0</v>
      </c>
      <c r="N228" s="166" t="n">
        <f aca="false">M228+L228</f>
        <v>0</v>
      </c>
      <c r="O228" s="4"/>
      <c r="P228" s="167"/>
      <c r="Q228" s="168"/>
      <c r="R228" s="169"/>
      <c r="S228" s="170"/>
      <c r="T228" s="169" t="n">
        <f aca="false">R228*S228</f>
        <v>0</v>
      </c>
      <c r="U228" s="169" t="n">
        <f aca="false">T228+R228</f>
        <v>0</v>
      </c>
      <c r="V228" s="171"/>
      <c r="W228" s="4"/>
      <c r="X228" s="4"/>
      <c r="Y228" s="4"/>
      <c r="Z228" s="4"/>
      <c r="AA228" s="4"/>
    </row>
    <row r="229" customFormat="false" ht="12.75" hidden="true" customHeight="false" outlineLevel="1" collapsed="false">
      <c r="A229" s="172"/>
      <c r="B229" s="173"/>
      <c r="C229" s="174"/>
      <c r="D229" s="175"/>
      <c r="E229" s="176"/>
      <c r="F229" s="177"/>
      <c r="G229" s="176"/>
      <c r="H229" s="176"/>
      <c r="I229" s="178"/>
      <c r="K229" s="179"/>
      <c r="L229" s="176"/>
      <c r="M229" s="176"/>
      <c r="N229" s="180"/>
      <c r="O229" s="4"/>
      <c r="P229" s="181"/>
      <c r="Q229" s="182"/>
      <c r="R229" s="183"/>
      <c r="S229" s="184"/>
      <c r="T229" s="183" t="n">
        <f aca="false">R229*S229</f>
        <v>0</v>
      </c>
      <c r="U229" s="183" t="n">
        <f aca="false">T229+R229</f>
        <v>0</v>
      </c>
      <c r="V229" s="185"/>
      <c r="W229" s="4"/>
      <c r="X229" s="4"/>
      <c r="Y229" s="4"/>
      <c r="Z229" s="4"/>
      <c r="AA229" s="4"/>
    </row>
    <row r="230" customFormat="false" ht="12.75" hidden="true" customHeight="false" outlineLevel="1" collapsed="false">
      <c r="A230" s="172"/>
      <c r="B230" s="173"/>
      <c r="C230" s="174"/>
      <c r="D230" s="175"/>
      <c r="E230" s="176"/>
      <c r="F230" s="177"/>
      <c r="G230" s="176"/>
      <c r="H230" s="176"/>
      <c r="I230" s="178"/>
      <c r="K230" s="179"/>
      <c r="L230" s="176"/>
      <c r="M230" s="176"/>
      <c r="N230" s="180"/>
      <c r="O230" s="4"/>
      <c r="P230" s="181"/>
      <c r="Q230" s="182"/>
      <c r="R230" s="183"/>
      <c r="S230" s="184"/>
      <c r="T230" s="183" t="n">
        <f aca="false">R230*S230</f>
        <v>0</v>
      </c>
      <c r="U230" s="183" t="n">
        <f aca="false">T230+R230</f>
        <v>0</v>
      </c>
      <c r="V230" s="185"/>
      <c r="W230" s="4"/>
      <c r="X230" s="4"/>
      <c r="Y230" s="4"/>
      <c r="Z230" s="4"/>
      <c r="AA230" s="4"/>
    </row>
    <row r="231" customFormat="false" ht="9" hidden="true" customHeight="true" outlineLevel="1" collapsed="false">
      <c r="A231" s="172"/>
      <c r="B231" s="173"/>
      <c r="C231" s="174"/>
      <c r="D231" s="175"/>
      <c r="E231" s="176"/>
      <c r="F231" s="176"/>
      <c r="G231" s="176"/>
      <c r="H231" s="176"/>
      <c r="I231" s="186"/>
      <c r="K231" s="187"/>
      <c r="L231" s="176"/>
      <c r="M231" s="176"/>
      <c r="N231" s="180"/>
      <c r="O231" s="4"/>
      <c r="P231" s="188"/>
      <c r="Q231" s="189"/>
      <c r="R231" s="176"/>
      <c r="S231" s="176"/>
      <c r="T231" s="176"/>
      <c r="U231" s="176"/>
      <c r="V231" s="190"/>
      <c r="W231" s="191" t="s">
        <v>65</v>
      </c>
      <c r="X231" s="4"/>
      <c r="Y231" s="4"/>
      <c r="Z231" s="4"/>
      <c r="AA231" s="4"/>
    </row>
    <row r="232" s="66" customFormat="true" ht="12.75" hidden="true" customHeight="false" outlineLevel="1" collapsed="false">
      <c r="A232" s="192"/>
      <c r="B232" s="193"/>
      <c r="C232" s="194"/>
      <c r="D232" s="195" t="s">
        <v>27</v>
      </c>
      <c r="E232" s="196" t="n">
        <f aca="false">SUM(E228:E231)</f>
        <v>0</v>
      </c>
      <c r="F232" s="196"/>
      <c r="G232" s="196" t="n">
        <f aca="false">SUM(G228:G231)</f>
        <v>0</v>
      </c>
      <c r="H232" s="197" t="n">
        <f aca="false">SUM(E232:G232)</f>
        <v>0</v>
      </c>
      <c r="I232" s="198"/>
      <c r="J232" s="150"/>
      <c r="K232" s="195" t="s">
        <v>27</v>
      </c>
      <c r="L232" s="196" t="n">
        <f aca="false">SUM(L228:L231)</f>
        <v>0</v>
      </c>
      <c r="M232" s="196" t="n">
        <f aca="false">SUM(M228:M231)</f>
        <v>0</v>
      </c>
      <c r="N232" s="197" t="n">
        <f aca="false">SUM(L232:M232)</f>
        <v>0</v>
      </c>
      <c r="O232" s="141"/>
      <c r="P232" s="199"/>
      <c r="Q232" s="195" t="s">
        <v>27</v>
      </c>
      <c r="R232" s="196" t="n">
        <f aca="false">SUM(R228:R231)</f>
        <v>0</v>
      </c>
      <c r="S232" s="196"/>
      <c r="T232" s="196" t="n">
        <f aca="false">SUM(T228:T231)</f>
        <v>0</v>
      </c>
      <c r="U232" s="197" t="n">
        <f aca="false">SUM(R232:T232)</f>
        <v>0</v>
      </c>
      <c r="V232" s="200"/>
      <c r="W232" s="141"/>
      <c r="X232" s="141"/>
      <c r="Y232" s="141"/>
      <c r="Z232" s="141"/>
      <c r="AA232" s="141"/>
    </row>
    <row r="233" s="66" customFormat="true" ht="12.75" hidden="true" customHeight="false" outlineLevel="1" collapsed="false">
      <c r="A233" s="201"/>
      <c r="B233" s="141"/>
      <c r="C233" s="142"/>
      <c r="D233" s="67"/>
      <c r="E233" s="146"/>
      <c r="F233" s="146"/>
      <c r="G233" s="146"/>
      <c r="H233" s="146"/>
      <c r="I233" s="146"/>
      <c r="J233" s="150"/>
      <c r="K233" s="67"/>
      <c r="L233" s="146"/>
      <c r="M233" s="146"/>
      <c r="N233" s="146"/>
      <c r="P233" s="117"/>
      <c r="Q233" s="202" t="s">
        <v>66</v>
      </c>
      <c r="R233" s="203" t="n">
        <f aca="false">E232-R232</f>
        <v>0</v>
      </c>
      <c r="S233" s="203"/>
      <c r="T233" s="127"/>
      <c r="U233" s="127"/>
      <c r="V233" s="63"/>
    </row>
    <row r="234" customFormat="false" ht="12.75" hidden="true" customHeight="false" outlineLevel="1" collapsed="false">
      <c r="A234" s="204"/>
      <c r="B234" s="4"/>
      <c r="C234" s="154"/>
      <c r="D234" s="18"/>
      <c r="E234" s="156"/>
      <c r="F234" s="156"/>
      <c r="G234" s="156"/>
      <c r="H234" s="156"/>
      <c r="I234" s="156"/>
      <c r="K234" s="18"/>
      <c r="L234" s="156"/>
      <c r="M234" s="156"/>
      <c r="N234" s="156"/>
      <c r="Q234" s="238"/>
      <c r="R234" s="239"/>
      <c r="S234" s="239"/>
      <c r="W234" s="66"/>
    </row>
    <row r="235" customFormat="false" ht="12.75" hidden="true" customHeight="false" outlineLevel="1" collapsed="false">
      <c r="A235" s="157" t="n">
        <v>32</v>
      </c>
      <c r="B235" s="158"/>
      <c r="C235" s="159"/>
      <c r="D235" s="160"/>
      <c r="E235" s="161"/>
      <c r="F235" s="162"/>
      <c r="G235" s="163" t="n">
        <f aca="false">E235*F235</f>
        <v>0</v>
      </c>
      <c r="H235" s="163" t="n">
        <f aca="false">G235+E235</f>
        <v>0</v>
      </c>
      <c r="I235" s="164"/>
      <c r="K235" s="165"/>
      <c r="L235" s="163" t="n">
        <f aca="false">E235*K235</f>
        <v>0</v>
      </c>
      <c r="M235" s="163" t="n">
        <f aca="false">L235*F235</f>
        <v>0</v>
      </c>
      <c r="N235" s="166" t="n">
        <f aca="false">M235+L235</f>
        <v>0</v>
      </c>
      <c r="O235" s="4"/>
      <c r="P235" s="167"/>
      <c r="Q235" s="168"/>
      <c r="R235" s="169"/>
      <c r="S235" s="170"/>
      <c r="T235" s="169" t="n">
        <f aca="false">R235*S235</f>
        <v>0</v>
      </c>
      <c r="U235" s="169" t="n">
        <f aca="false">T235+R235</f>
        <v>0</v>
      </c>
      <c r="V235" s="171"/>
      <c r="W235" s="4"/>
      <c r="X235" s="4"/>
      <c r="Y235" s="4"/>
      <c r="Z235" s="4"/>
      <c r="AA235" s="4"/>
    </row>
    <row r="236" customFormat="false" ht="12.75" hidden="true" customHeight="false" outlineLevel="1" collapsed="false">
      <c r="A236" s="172"/>
      <c r="B236" s="173"/>
      <c r="C236" s="174"/>
      <c r="D236" s="175"/>
      <c r="E236" s="176"/>
      <c r="F236" s="177"/>
      <c r="G236" s="176"/>
      <c r="H236" s="176"/>
      <c r="I236" s="178"/>
      <c r="K236" s="179"/>
      <c r="L236" s="176"/>
      <c r="M236" s="176"/>
      <c r="N236" s="180"/>
      <c r="O236" s="4"/>
      <c r="P236" s="181"/>
      <c r="Q236" s="182"/>
      <c r="R236" s="183"/>
      <c r="S236" s="184"/>
      <c r="T236" s="183" t="n">
        <f aca="false">R236*S236</f>
        <v>0</v>
      </c>
      <c r="U236" s="183" t="n">
        <f aca="false">T236+R236</f>
        <v>0</v>
      </c>
      <c r="V236" s="185"/>
      <c r="W236" s="4"/>
      <c r="X236" s="4"/>
      <c r="Y236" s="4"/>
      <c r="Z236" s="4"/>
      <c r="AA236" s="4"/>
    </row>
    <row r="237" customFormat="false" ht="12.75" hidden="true" customHeight="false" outlineLevel="1" collapsed="false">
      <c r="A237" s="172"/>
      <c r="B237" s="173"/>
      <c r="C237" s="174"/>
      <c r="D237" s="175"/>
      <c r="E237" s="176"/>
      <c r="F237" s="177"/>
      <c r="G237" s="176"/>
      <c r="H237" s="176"/>
      <c r="I237" s="178"/>
      <c r="K237" s="179"/>
      <c r="L237" s="176"/>
      <c r="M237" s="176"/>
      <c r="N237" s="180"/>
      <c r="O237" s="4"/>
      <c r="P237" s="181"/>
      <c r="Q237" s="182"/>
      <c r="R237" s="183"/>
      <c r="S237" s="184"/>
      <c r="T237" s="183" t="n">
        <f aca="false">R237*S237</f>
        <v>0</v>
      </c>
      <c r="U237" s="183" t="n">
        <f aca="false">T237+R237</f>
        <v>0</v>
      </c>
      <c r="V237" s="185"/>
      <c r="W237" s="4"/>
      <c r="X237" s="4"/>
      <c r="Y237" s="4"/>
      <c r="Z237" s="4"/>
      <c r="AA237" s="4"/>
    </row>
    <row r="238" customFormat="false" ht="9" hidden="true" customHeight="true" outlineLevel="1" collapsed="false">
      <c r="A238" s="172"/>
      <c r="B238" s="173"/>
      <c r="C238" s="174"/>
      <c r="D238" s="175"/>
      <c r="E238" s="176"/>
      <c r="F238" s="176"/>
      <c r="G238" s="176"/>
      <c r="H238" s="176"/>
      <c r="I238" s="186"/>
      <c r="K238" s="187"/>
      <c r="L238" s="176"/>
      <c r="M238" s="176"/>
      <c r="N238" s="180"/>
      <c r="O238" s="4"/>
      <c r="P238" s="188"/>
      <c r="Q238" s="189"/>
      <c r="R238" s="176"/>
      <c r="S238" s="176"/>
      <c r="T238" s="176"/>
      <c r="U238" s="176"/>
      <c r="V238" s="190"/>
      <c r="W238" s="191" t="s">
        <v>65</v>
      </c>
      <c r="X238" s="4"/>
      <c r="Y238" s="4"/>
      <c r="Z238" s="4"/>
      <c r="AA238" s="4"/>
    </row>
    <row r="239" s="66" customFormat="true" ht="12.75" hidden="true" customHeight="false" outlineLevel="1" collapsed="false">
      <c r="A239" s="192"/>
      <c r="B239" s="193"/>
      <c r="C239" s="194"/>
      <c r="D239" s="195" t="s">
        <v>27</v>
      </c>
      <c r="E239" s="196" t="n">
        <f aca="false">SUM(E235:E238)</f>
        <v>0</v>
      </c>
      <c r="F239" s="196"/>
      <c r="G239" s="196" t="n">
        <f aca="false">SUM(G235:G238)</f>
        <v>0</v>
      </c>
      <c r="H239" s="197" t="n">
        <f aca="false">SUM(E239:G239)</f>
        <v>0</v>
      </c>
      <c r="I239" s="198"/>
      <c r="J239" s="150"/>
      <c r="K239" s="195" t="s">
        <v>27</v>
      </c>
      <c r="L239" s="196" t="n">
        <f aca="false">SUM(L235:L238)</f>
        <v>0</v>
      </c>
      <c r="M239" s="196" t="n">
        <f aca="false">SUM(M235:M238)</f>
        <v>0</v>
      </c>
      <c r="N239" s="197" t="n">
        <f aca="false">SUM(L239:M239)</f>
        <v>0</v>
      </c>
      <c r="O239" s="141"/>
      <c r="P239" s="199"/>
      <c r="Q239" s="195" t="s">
        <v>27</v>
      </c>
      <c r="R239" s="196" t="n">
        <f aca="false">SUM(R235:R238)</f>
        <v>0</v>
      </c>
      <c r="S239" s="196"/>
      <c r="T239" s="196" t="n">
        <f aca="false">SUM(T235:T238)</f>
        <v>0</v>
      </c>
      <c r="U239" s="197" t="n">
        <f aca="false">SUM(R239:T239)</f>
        <v>0</v>
      </c>
      <c r="V239" s="200"/>
      <c r="W239" s="141"/>
      <c r="X239" s="141"/>
      <c r="Y239" s="141"/>
      <c r="Z239" s="141"/>
      <c r="AA239" s="141"/>
    </row>
    <row r="240" s="66" customFormat="true" ht="12.75" hidden="true" customHeight="false" outlineLevel="1" collapsed="false">
      <c r="A240" s="201"/>
      <c r="B240" s="141"/>
      <c r="C240" s="142"/>
      <c r="D240" s="67"/>
      <c r="E240" s="146"/>
      <c r="F240" s="146"/>
      <c r="G240" s="146"/>
      <c r="H240" s="146"/>
      <c r="I240" s="146"/>
      <c r="J240" s="150"/>
      <c r="K240" s="67"/>
      <c r="L240" s="146"/>
      <c r="M240" s="146"/>
      <c r="N240" s="146"/>
      <c r="P240" s="117"/>
      <c r="Q240" s="202" t="s">
        <v>66</v>
      </c>
      <c r="R240" s="203" t="n">
        <f aca="false">E239-R239</f>
        <v>0</v>
      </c>
      <c r="S240" s="203"/>
      <c r="T240" s="127"/>
      <c r="U240" s="127"/>
      <c r="V240" s="63"/>
    </row>
    <row r="241" customFormat="false" ht="12.75" hidden="true" customHeight="false" outlineLevel="1" collapsed="false">
      <c r="A241" s="204"/>
      <c r="B241" s="4"/>
      <c r="C241" s="154"/>
      <c r="D241" s="18"/>
      <c r="E241" s="156"/>
      <c r="F241" s="156"/>
      <c r="G241" s="156"/>
      <c r="H241" s="156"/>
      <c r="I241" s="156"/>
      <c r="K241" s="18"/>
      <c r="L241" s="156"/>
      <c r="M241" s="156"/>
      <c r="N241" s="156"/>
      <c r="Q241" s="238"/>
      <c r="R241" s="239"/>
      <c r="S241" s="239"/>
      <c r="W241" s="66"/>
    </row>
    <row r="242" customFormat="false" ht="12.75" hidden="true" customHeight="false" outlineLevel="1" collapsed="false">
      <c r="A242" s="157" t="n">
        <v>33</v>
      </c>
      <c r="B242" s="158"/>
      <c r="C242" s="159"/>
      <c r="D242" s="160"/>
      <c r="E242" s="161"/>
      <c r="F242" s="162"/>
      <c r="G242" s="163" t="n">
        <f aca="false">E242*F242</f>
        <v>0</v>
      </c>
      <c r="H242" s="163" t="n">
        <f aca="false">G242+E242</f>
        <v>0</v>
      </c>
      <c r="I242" s="164"/>
      <c r="K242" s="165"/>
      <c r="L242" s="163" t="n">
        <f aca="false">E242*K242</f>
        <v>0</v>
      </c>
      <c r="M242" s="163" t="n">
        <f aca="false">L242*F242</f>
        <v>0</v>
      </c>
      <c r="N242" s="166" t="n">
        <f aca="false">M242+L242</f>
        <v>0</v>
      </c>
      <c r="O242" s="4"/>
      <c r="P242" s="167"/>
      <c r="Q242" s="168"/>
      <c r="R242" s="169"/>
      <c r="S242" s="170"/>
      <c r="T242" s="169" t="n">
        <f aca="false">R242*S242</f>
        <v>0</v>
      </c>
      <c r="U242" s="169" t="n">
        <f aca="false">T242+R242</f>
        <v>0</v>
      </c>
      <c r="V242" s="171"/>
      <c r="W242" s="4"/>
      <c r="X242" s="4"/>
      <c r="Y242" s="4"/>
      <c r="Z242" s="4"/>
      <c r="AA242" s="4"/>
    </row>
    <row r="243" customFormat="false" ht="12.75" hidden="true" customHeight="false" outlineLevel="1" collapsed="false">
      <c r="A243" s="172"/>
      <c r="B243" s="173"/>
      <c r="C243" s="174"/>
      <c r="D243" s="175"/>
      <c r="E243" s="176"/>
      <c r="F243" s="177"/>
      <c r="G243" s="176"/>
      <c r="H243" s="176"/>
      <c r="I243" s="178"/>
      <c r="K243" s="179"/>
      <c r="L243" s="176"/>
      <c r="M243" s="176"/>
      <c r="N243" s="180"/>
      <c r="O243" s="4"/>
      <c r="P243" s="181"/>
      <c r="Q243" s="182"/>
      <c r="R243" s="183"/>
      <c r="S243" s="184"/>
      <c r="T243" s="183" t="n">
        <f aca="false">R243*S243</f>
        <v>0</v>
      </c>
      <c r="U243" s="183" t="n">
        <f aca="false">T243+R243</f>
        <v>0</v>
      </c>
      <c r="V243" s="185"/>
      <c r="W243" s="4"/>
      <c r="X243" s="4"/>
      <c r="Y243" s="4"/>
      <c r="Z243" s="4"/>
      <c r="AA243" s="4"/>
    </row>
    <row r="244" customFormat="false" ht="12.75" hidden="true" customHeight="false" outlineLevel="1" collapsed="false">
      <c r="A244" s="172"/>
      <c r="B244" s="173"/>
      <c r="C244" s="174"/>
      <c r="D244" s="175"/>
      <c r="E244" s="176"/>
      <c r="F244" s="177"/>
      <c r="G244" s="176"/>
      <c r="H244" s="176"/>
      <c r="I244" s="178"/>
      <c r="K244" s="179"/>
      <c r="L244" s="176"/>
      <c r="M244" s="176"/>
      <c r="N244" s="180"/>
      <c r="O244" s="4"/>
      <c r="P244" s="181"/>
      <c r="Q244" s="182"/>
      <c r="R244" s="183"/>
      <c r="S244" s="184"/>
      <c r="T244" s="183" t="n">
        <f aca="false">R244*S244</f>
        <v>0</v>
      </c>
      <c r="U244" s="183" t="n">
        <f aca="false">T244+R244</f>
        <v>0</v>
      </c>
      <c r="V244" s="185"/>
      <c r="W244" s="4"/>
      <c r="X244" s="4"/>
      <c r="Y244" s="4"/>
      <c r="Z244" s="4"/>
      <c r="AA244" s="4"/>
    </row>
    <row r="245" customFormat="false" ht="9" hidden="true" customHeight="true" outlineLevel="1" collapsed="false">
      <c r="A245" s="172"/>
      <c r="B245" s="173"/>
      <c r="C245" s="174"/>
      <c r="D245" s="175"/>
      <c r="E245" s="176"/>
      <c r="F245" s="176"/>
      <c r="G245" s="176"/>
      <c r="H245" s="176"/>
      <c r="I245" s="186"/>
      <c r="K245" s="187"/>
      <c r="L245" s="176"/>
      <c r="M245" s="176"/>
      <c r="N245" s="180"/>
      <c r="O245" s="4"/>
      <c r="P245" s="188"/>
      <c r="Q245" s="189"/>
      <c r="R245" s="176"/>
      <c r="S245" s="176"/>
      <c r="T245" s="176"/>
      <c r="U245" s="176"/>
      <c r="V245" s="190"/>
      <c r="W245" s="191" t="s">
        <v>65</v>
      </c>
      <c r="X245" s="4"/>
      <c r="Y245" s="4"/>
      <c r="Z245" s="4"/>
      <c r="AA245" s="4"/>
    </row>
    <row r="246" s="66" customFormat="true" ht="12.75" hidden="true" customHeight="false" outlineLevel="1" collapsed="false">
      <c r="A246" s="192"/>
      <c r="B246" s="193"/>
      <c r="C246" s="194"/>
      <c r="D246" s="195" t="s">
        <v>27</v>
      </c>
      <c r="E246" s="196" t="n">
        <f aca="false">SUM(E242:E245)</f>
        <v>0</v>
      </c>
      <c r="F246" s="196"/>
      <c r="G246" s="196" t="n">
        <f aca="false">SUM(G242:G245)</f>
        <v>0</v>
      </c>
      <c r="H246" s="197" t="n">
        <f aca="false">SUM(E246:G246)</f>
        <v>0</v>
      </c>
      <c r="I246" s="198"/>
      <c r="J246" s="150"/>
      <c r="K246" s="195" t="s">
        <v>27</v>
      </c>
      <c r="L246" s="196" t="n">
        <f aca="false">SUM(L242:L245)</f>
        <v>0</v>
      </c>
      <c r="M246" s="196" t="n">
        <f aca="false">SUM(M242:M245)</f>
        <v>0</v>
      </c>
      <c r="N246" s="197" t="n">
        <f aca="false">SUM(L246:M246)</f>
        <v>0</v>
      </c>
      <c r="O246" s="141"/>
      <c r="P246" s="199"/>
      <c r="Q246" s="195" t="s">
        <v>27</v>
      </c>
      <c r="R246" s="196" t="n">
        <f aca="false">SUM(R242:R245)</f>
        <v>0</v>
      </c>
      <c r="S246" s="196"/>
      <c r="T246" s="196" t="n">
        <f aca="false">SUM(T242:T245)</f>
        <v>0</v>
      </c>
      <c r="U246" s="197" t="n">
        <f aca="false">SUM(R246:T246)</f>
        <v>0</v>
      </c>
      <c r="V246" s="200"/>
      <c r="W246" s="141"/>
      <c r="X246" s="141"/>
      <c r="Y246" s="141"/>
      <c r="Z246" s="141"/>
      <c r="AA246" s="141"/>
    </row>
    <row r="247" s="66" customFormat="true" ht="12.75" hidden="true" customHeight="false" outlineLevel="1" collapsed="false">
      <c r="A247" s="201"/>
      <c r="B247" s="141"/>
      <c r="C247" s="142"/>
      <c r="D247" s="67"/>
      <c r="E247" s="146"/>
      <c r="F247" s="146"/>
      <c r="G247" s="146"/>
      <c r="H247" s="146"/>
      <c r="I247" s="146"/>
      <c r="J247" s="150"/>
      <c r="K247" s="67"/>
      <c r="L247" s="146"/>
      <c r="M247" s="146"/>
      <c r="N247" s="146"/>
      <c r="P247" s="117"/>
      <c r="Q247" s="202" t="s">
        <v>66</v>
      </c>
      <c r="R247" s="203" t="n">
        <f aca="false">E246-R246</f>
        <v>0</v>
      </c>
      <c r="S247" s="203"/>
      <c r="T247" s="127"/>
      <c r="U247" s="127"/>
      <c r="V247" s="63"/>
    </row>
    <row r="248" customFormat="false" ht="12.75" hidden="true" customHeight="false" outlineLevel="1" collapsed="false">
      <c r="A248" s="204"/>
      <c r="B248" s="4"/>
      <c r="C248" s="154"/>
      <c r="D248" s="18"/>
      <c r="E248" s="156"/>
      <c r="F248" s="156"/>
      <c r="G248" s="156"/>
      <c r="H248" s="156"/>
      <c r="I248" s="156"/>
      <c r="K248" s="18"/>
      <c r="L248" s="156"/>
      <c r="M248" s="156"/>
      <c r="N248" s="156"/>
      <c r="Q248" s="238"/>
      <c r="R248" s="239"/>
      <c r="S248" s="239"/>
      <c r="W248" s="66"/>
    </row>
    <row r="249" customFormat="false" ht="12.75" hidden="true" customHeight="false" outlineLevel="1" collapsed="false">
      <c r="A249" s="157" t="n">
        <v>34</v>
      </c>
      <c r="B249" s="158"/>
      <c r="C249" s="159"/>
      <c r="D249" s="160"/>
      <c r="E249" s="161"/>
      <c r="F249" s="162"/>
      <c r="G249" s="163" t="n">
        <f aca="false">E249*F249</f>
        <v>0</v>
      </c>
      <c r="H249" s="163" t="n">
        <f aca="false">G249+E249</f>
        <v>0</v>
      </c>
      <c r="I249" s="164"/>
      <c r="K249" s="165"/>
      <c r="L249" s="163" t="n">
        <f aca="false">E249*K249</f>
        <v>0</v>
      </c>
      <c r="M249" s="163" t="n">
        <f aca="false">L249*F249</f>
        <v>0</v>
      </c>
      <c r="N249" s="166" t="n">
        <f aca="false">M249+L249</f>
        <v>0</v>
      </c>
      <c r="O249" s="4"/>
      <c r="P249" s="167"/>
      <c r="Q249" s="168"/>
      <c r="R249" s="169"/>
      <c r="S249" s="170"/>
      <c r="T249" s="169" t="n">
        <f aca="false">R249*S249</f>
        <v>0</v>
      </c>
      <c r="U249" s="169" t="n">
        <f aca="false">T249+R249</f>
        <v>0</v>
      </c>
      <c r="V249" s="171"/>
      <c r="W249" s="4"/>
      <c r="X249" s="4"/>
      <c r="Y249" s="4"/>
      <c r="Z249" s="4"/>
      <c r="AA249" s="4"/>
    </row>
    <row r="250" customFormat="false" ht="12.75" hidden="true" customHeight="false" outlineLevel="1" collapsed="false">
      <c r="A250" s="172"/>
      <c r="B250" s="173"/>
      <c r="C250" s="174"/>
      <c r="D250" s="175"/>
      <c r="E250" s="176"/>
      <c r="F250" s="177"/>
      <c r="G250" s="176"/>
      <c r="H250" s="176"/>
      <c r="I250" s="178"/>
      <c r="K250" s="179"/>
      <c r="L250" s="176"/>
      <c r="M250" s="176"/>
      <c r="N250" s="180"/>
      <c r="O250" s="4"/>
      <c r="P250" s="181"/>
      <c r="Q250" s="182"/>
      <c r="R250" s="183"/>
      <c r="S250" s="184"/>
      <c r="T250" s="183" t="n">
        <f aca="false">R250*S250</f>
        <v>0</v>
      </c>
      <c r="U250" s="183" t="n">
        <f aca="false">T250+R250</f>
        <v>0</v>
      </c>
      <c r="V250" s="185"/>
      <c r="W250" s="4"/>
      <c r="X250" s="4"/>
      <c r="Y250" s="4"/>
      <c r="Z250" s="4"/>
      <c r="AA250" s="4"/>
    </row>
    <row r="251" customFormat="false" ht="12.75" hidden="true" customHeight="false" outlineLevel="1" collapsed="false">
      <c r="A251" s="172"/>
      <c r="B251" s="173"/>
      <c r="C251" s="174"/>
      <c r="D251" s="175"/>
      <c r="E251" s="176"/>
      <c r="F251" s="177"/>
      <c r="G251" s="176"/>
      <c r="H251" s="176"/>
      <c r="I251" s="178"/>
      <c r="K251" s="179"/>
      <c r="L251" s="176"/>
      <c r="M251" s="176"/>
      <c r="N251" s="180"/>
      <c r="O251" s="4"/>
      <c r="P251" s="181"/>
      <c r="Q251" s="182"/>
      <c r="R251" s="183"/>
      <c r="S251" s="184"/>
      <c r="T251" s="183" t="n">
        <f aca="false">R251*S251</f>
        <v>0</v>
      </c>
      <c r="U251" s="183" t="n">
        <f aca="false">T251+R251</f>
        <v>0</v>
      </c>
      <c r="V251" s="185"/>
      <c r="W251" s="4"/>
      <c r="X251" s="4"/>
      <c r="Y251" s="4"/>
      <c r="Z251" s="4"/>
      <c r="AA251" s="4"/>
    </row>
    <row r="252" customFormat="false" ht="9" hidden="true" customHeight="true" outlineLevel="1" collapsed="false">
      <c r="A252" s="172"/>
      <c r="B252" s="173"/>
      <c r="C252" s="174"/>
      <c r="D252" s="175"/>
      <c r="E252" s="176"/>
      <c r="F252" s="176"/>
      <c r="G252" s="176"/>
      <c r="H252" s="176"/>
      <c r="I252" s="186"/>
      <c r="K252" s="187"/>
      <c r="L252" s="176"/>
      <c r="M252" s="176"/>
      <c r="N252" s="180"/>
      <c r="O252" s="4"/>
      <c r="P252" s="188"/>
      <c r="Q252" s="189"/>
      <c r="R252" s="176"/>
      <c r="S252" s="176"/>
      <c r="T252" s="176"/>
      <c r="U252" s="176"/>
      <c r="V252" s="190"/>
      <c r="W252" s="191" t="s">
        <v>65</v>
      </c>
      <c r="X252" s="4"/>
      <c r="Y252" s="4"/>
      <c r="Z252" s="4"/>
      <c r="AA252" s="4"/>
    </row>
    <row r="253" s="66" customFormat="true" ht="12.75" hidden="true" customHeight="false" outlineLevel="1" collapsed="false">
      <c r="A253" s="192"/>
      <c r="B253" s="193"/>
      <c r="C253" s="194"/>
      <c r="D253" s="195" t="s">
        <v>27</v>
      </c>
      <c r="E253" s="196" t="n">
        <f aca="false">SUM(E249:E252)</f>
        <v>0</v>
      </c>
      <c r="F253" s="196"/>
      <c r="G253" s="196" t="n">
        <f aca="false">SUM(G249:G252)</f>
        <v>0</v>
      </c>
      <c r="H253" s="197" t="n">
        <f aca="false">SUM(E253:G253)</f>
        <v>0</v>
      </c>
      <c r="I253" s="198"/>
      <c r="J253" s="150"/>
      <c r="K253" s="195" t="s">
        <v>27</v>
      </c>
      <c r="L253" s="196" t="n">
        <f aca="false">SUM(L249:L252)</f>
        <v>0</v>
      </c>
      <c r="M253" s="196" t="n">
        <f aca="false">SUM(M249:M252)</f>
        <v>0</v>
      </c>
      <c r="N253" s="197" t="n">
        <f aca="false">SUM(L253:M253)</f>
        <v>0</v>
      </c>
      <c r="O253" s="141"/>
      <c r="P253" s="199"/>
      <c r="Q253" s="195" t="s">
        <v>27</v>
      </c>
      <c r="R253" s="196" t="n">
        <f aca="false">SUM(R249:R252)</f>
        <v>0</v>
      </c>
      <c r="S253" s="196"/>
      <c r="T253" s="196" t="n">
        <f aca="false">SUM(T249:T252)</f>
        <v>0</v>
      </c>
      <c r="U253" s="197" t="n">
        <f aca="false">SUM(R253:T253)</f>
        <v>0</v>
      </c>
      <c r="V253" s="200"/>
      <c r="W253" s="141"/>
      <c r="X253" s="141"/>
      <c r="Y253" s="141"/>
      <c r="Z253" s="141"/>
      <c r="AA253" s="141"/>
    </row>
    <row r="254" s="66" customFormat="true" ht="12.75" hidden="true" customHeight="false" outlineLevel="1" collapsed="false">
      <c r="A254" s="201"/>
      <c r="B254" s="141"/>
      <c r="C254" s="142"/>
      <c r="D254" s="67"/>
      <c r="E254" s="146"/>
      <c r="F254" s="146"/>
      <c r="G254" s="146"/>
      <c r="H254" s="146"/>
      <c r="I254" s="146"/>
      <c r="J254" s="150"/>
      <c r="K254" s="67"/>
      <c r="L254" s="146"/>
      <c r="M254" s="146"/>
      <c r="N254" s="146"/>
      <c r="P254" s="117"/>
      <c r="Q254" s="202" t="s">
        <v>66</v>
      </c>
      <c r="R254" s="203" t="n">
        <f aca="false">E253-R253</f>
        <v>0</v>
      </c>
      <c r="S254" s="203"/>
      <c r="T254" s="127"/>
      <c r="U254" s="127"/>
      <c r="V254" s="63"/>
    </row>
    <row r="255" customFormat="false" ht="12.75" hidden="true" customHeight="false" outlineLevel="1" collapsed="false">
      <c r="A255" s="204"/>
      <c r="B255" s="4"/>
      <c r="C255" s="154"/>
      <c r="D255" s="18"/>
      <c r="E255" s="156"/>
      <c r="F255" s="156"/>
      <c r="G255" s="156"/>
      <c r="H255" s="156"/>
      <c r="I255" s="156"/>
      <c r="K255" s="18"/>
      <c r="L255" s="156"/>
      <c r="M255" s="156"/>
      <c r="N255" s="156"/>
      <c r="Q255" s="238"/>
      <c r="R255" s="239"/>
      <c r="S255" s="239"/>
      <c r="W255" s="66"/>
    </row>
    <row r="256" customFormat="false" ht="12.75" hidden="true" customHeight="false" outlineLevel="1" collapsed="false">
      <c r="A256" s="157" t="n">
        <v>35</v>
      </c>
      <c r="B256" s="158"/>
      <c r="C256" s="159"/>
      <c r="D256" s="160"/>
      <c r="E256" s="161"/>
      <c r="F256" s="162"/>
      <c r="G256" s="163" t="n">
        <f aca="false">E256*F256</f>
        <v>0</v>
      </c>
      <c r="H256" s="163" t="n">
        <f aca="false">G256+E256</f>
        <v>0</v>
      </c>
      <c r="I256" s="164"/>
      <c r="K256" s="165"/>
      <c r="L256" s="163" t="n">
        <f aca="false">E256*K256</f>
        <v>0</v>
      </c>
      <c r="M256" s="163" t="n">
        <f aca="false">L256*F256</f>
        <v>0</v>
      </c>
      <c r="N256" s="166" t="n">
        <f aca="false">M256+L256</f>
        <v>0</v>
      </c>
      <c r="O256" s="4"/>
      <c r="P256" s="167"/>
      <c r="Q256" s="168"/>
      <c r="R256" s="169"/>
      <c r="S256" s="170"/>
      <c r="T256" s="169" t="n">
        <f aca="false">R256*S256</f>
        <v>0</v>
      </c>
      <c r="U256" s="169" t="n">
        <f aca="false">T256+R256</f>
        <v>0</v>
      </c>
      <c r="V256" s="171"/>
      <c r="W256" s="4"/>
      <c r="X256" s="4"/>
      <c r="Y256" s="4"/>
      <c r="Z256" s="4"/>
      <c r="AA256" s="4"/>
    </row>
    <row r="257" customFormat="false" ht="12.75" hidden="true" customHeight="false" outlineLevel="1" collapsed="false">
      <c r="A257" s="172"/>
      <c r="B257" s="173"/>
      <c r="C257" s="174"/>
      <c r="D257" s="175"/>
      <c r="E257" s="176"/>
      <c r="F257" s="177"/>
      <c r="G257" s="176"/>
      <c r="H257" s="176"/>
      <c r="I257" s="178"/>
      <c r="K257" s="179"/>
      <c r="L257" s="176"/>
      <c r="M257" s="176"/>
      <c r="N257" s="180"/>
      <c r="O257" s="4"/>
      <c r="P257" s="181"/>
      <c r="Q257" s="182"/>
      <c r="R257" s="183"/>
      <c r="S257" s="184"/>
      <c r="T257" s="183" t="n">
        <f aca="false">R257*S257</f>
        <v>0</v>
      </c>
      <c r="U257" s="183" t="n">
        <f aca="false">T257+R257</f>
        <v>0</v>
      </c>
      <c r="V257" s="185"/>
      <c r="W257" s="4"/>
      <c r="X257" s="4"/>
      <c r="Y257" s="4"/>
      <c r="Z257" s="4"/>
      <c r="AA257" s="4"/>
    </row>
    <row r="258" customFormat="false" ht="12.75" hidden="true" customHeight="false" outlineLevel="1" collapsed="false">
      <c r="A258" s="172"/>
      <c r="B258" s="173"/>
      <c r="C258" s="174"/>
      <c r="D258" s="175"/>
      <c r="E258" s="176"/>
      <c r="F258" s="177"/>
      <c r="G258" s="176"/>
      <c r="H258" s="176"/>
      <c r="I258" s="178"/>
      <c r="K258" s="179"/>
      <c r="L258" s="176"/>
      <c r="M258" s="176"/>
      <c r="N258" s="180"/>
      <c r="O258" s="4"/>
      <c r="P258" s="181"/>
      <c r="Q258" s="182"/>
      <c r="R258" s="183"/>
      <c r="S258" s="184"/>
      <c r="T258" s="183" t="n">
        <f aca="false">R258*S258</f>
        <v>0</v>
      </c>
      <c r="U258" s="183" t="n">
        <f aca="false">T258+R258</f>
        <v>0</v>
      </c>
      <c r="V258" s="185"/>
      <c r="W258" s="4"/>
      <c r="X258" s="4"/>
      <c r="Y258" s="4"/>
      <c r="Z258" s="4"/>
      <c r="AA258" s="4"/>
    </row>
    <row r="259" customFormat="false" ht="9" hidden="true" customHeight="true" outlineLevel="1" collapsed="false">
      <c r="A259" s="172"/>
      <c r="B259" s="173"/>
      <c r="C259" s="174"/>
      <c r="D259" s="175"/>
      <c r="E259" s="176"/>
      <c r="F259" s="176"/>
      <c r="G259" s="176"/>
      <c r="H259" s="176"/>
      <c r="I259" s="186"/>
      <c r="K259" s="187"/>
      <c r="L259" s="176"/>
      <c r="M259" s="176"/>
      <c r="N259" s="180"/>
      <c r="O259" s="4"/>
      <c r="P259" s="188"/>
      <c r="Q259" s="189"/>
      <c r="R259" s="176"/>
      <c r="S259" s="176"/>
      <c r="T259" s="176"/>
      <c r="U259" s="176"/>
      <c r="V259" s="190"/>
      <c r="W259" s="191" t="s">
        <v>65</v>
      </c>
      <c r="X259" s="4"/>
      <c r="Y259" s="4"/>
      <c r="Z259" s="4"/>
      <c r="AA259" s="4"/>
    </row>
    <row r="260" s="66" customFormat="true" ht="12.75" hidden="true" customHeight="false" outlineLevel="1" collapsed="false">
      <c r="A260" s="192"/>
      <c r="B260" s="193"/>
      <c r="C260" s="194"/>
      <c r="D260" s="195" t="s">
        <v>27</v>
      </c>
      <c r="E260" s="196" t="n">
        <f aca="false">SUM(E256:E259)</f>
        <v>0</v>
      </c>
      <c r="F260" s="196"/>
      <c r="G260" s="196" t="n">
        <f aca="false">SUM(G256:G259)</f>
        <v>0</v>
      </c>
      <c r="H260" s="197" t="n">
        <f aca="false">SUM(E260:G260)</f>
        <v>0</v>
      </c>
      <c r="I260" s="198"/>
      <c r="J260" s="150"/>
      <c r="K260" s="195" t="s">
        <v>27</v>
      </c>
      <c r="L260" s="196" t="n">
        <f aca="false">SUM(L256:L259)</f>
        <v>0</v>
      </c>
      <c r="M260" s="196" t="n">
        <f aca="false">SUM(M256:M259)</f>
        <v>0</v>
      </c>
      <c r="N260" s="197" t="n">
        <f aca="false">SUM(L260:M260)</f>
        <v>0</v>
      </c>
      <c r="O260" s="141"/>
      <c r="P260" s="199"/>
      <c r="Q260" s="195" t="s">
        <v>27</v>
      </c>
      <c r="R260" s="196" t="n">
        <f aca="false">SUM(R256:R259)</f>
        <v>0</v>
      </c>
      <c r="S260" s="196"/>
      <c r="T260" s="196" t="n">
        <f aca="false">SUM(T256:T259)</f>
        <v>0</v>
      </c>
      <c r="U260" s="197" t="n">
        <f aca="false">SUM(R260:T260)</f>
        <v>0</v>
      </c>
      <c r="V260" s="200"/>
      <c r="W260" s="141"/>
      <c r="X260" s="141"/>
      <c r="Y260" s="141"/>
      <c r="Z260" s="141"/>
      <c r="AA260" s="141"/>
    </row>
    <row r="261" s="66" customFormat="true" ht="12.75" hidden="true" customHeight="false" outlineLevel="1" collapsed="false">
      <c r="A261" s="201"/>
      <c r="B261" s="141"/>
      <c r="C261" s="142"/>
      <c r="D261" s="67"/>
      <c r="E261" s="146"/>
      <c r="F261" s="146"/>
      <c r="G261" s="146"/>
      <c r="H261" s="146"/>
      <c r="I261" s="146"/>
      <c r="J261" s="150"/>
      <c r="K261" s="67"/>
      <c r="L261" s="146"/>
      <c r="M261" s="146"/>
      <c r="N261" s="146"/>
      <c r="P261" s="117"/>
      <c r="Q261" s="202" t="s">
        <v>66</v>
      </c>
      <c r="R261" s="203" t="n">
        <f aca="false">E260-R260</f>
        <v>0</v>
      </c>
      <c r="S261" s="203"/>
      <c r="T261" s="127"/>
      <c r="U261" s="127"/>
      <c r="V261" s="63"/>
    </row>
    <row r="262" customFormat="false" ht="12.75" hidden="true" customHeight="false" outlineLevel="1" collapsed="false">
      <c r="A262" s="204"/>
      <c r="B262" s="4"/>
      <c r="C262" s="154"/>
      <c r="D262" s="18"/>
      <c r="E262" s="156"/>
      <c r="F262" s="156"/>
      <c r="G262" s="156"/>
      <c r="H262" s="156"/>
      <c r="I262" s="156"/>
      <c r="K262" s="18"/>
      <c r="L262" s="156"/>
      <c r="M262" s="156"/>
      <c r="N262" s="156"/>
      <c r="Q262" s="238"/>
      <c r="R262" s="239"/>
      <c r="S262" s="239"/>
      <c r="W262" s="66"/>
    </row>
    <row r="263" customFormat="false" ht="12.75" hidden="true" customHeight="false" outlineLevel="1" collapsed="false">
      <c r="A263" s="157" t="n">
        <v>36</v>
      </c>
      <c r="B263" s="158"/>
      <c r="C263" s="159"/>
      <c r="D263" s="160"/>
      <c r="E263" s="161"/>
      <c r="F263" s="162"/>
      <c r="G263" s="163" t="n">
        <f aca="false">E263*F263</f>
        <v>0</v>
      </c>
      <c r="H263" s="163" t="n">
        <f aca="false">G263+E263</f>
        <v>0</v>
      </c>
      <c r="I263" s="164"/>
      <c r="K263" s="165"/>
      <c r="L263" s="163" t="n">
        <f aca="false">E263*K263</f>
        <v>0</v>
      </c>
      <c r="M263" s="163" t="n">
        <f aca="false">L263*F263</f>
        <v>0</v>
      </c>
      <c r="N263" s="166" t="n">
        <f aca="false">M263+L263</f>
        <v>0</v>
      </c>
      <c r="O263" s="4"/>
      <c r="P263" s="167"/>
      <c r="Q263" s="168"/>
      <c r="R263" s="169"/>
      <c r="S263" s="170"/>
      <c r="T263" s="169" t="n">
        <f aca="false">R263*S263</f>
        <v>0</v>
      </c>
      <c r="U263" s="169" t="n">
        <f aca="false">T263+R263</f>
        <v>0</v>
      </c>
      <c r="V263" s="171"/>
      <c r="W263" s="4"/>
      <c r="X263" s="4"/>
      <c r="Y263" s="4"/>
      <c r="Z263" s="4"/>
      <c r="AA263" s="4"/>
    </row>
    <row r="264" customFormat="false" ht="12.75" hidden="true" customHeight="false" outlineLevel="1" collapsed="false">
      <c r="A264" s="172"/>
      <c r="B264" s="173"/>
      <c r="C264" s="174"/>
      <c r="D264" s="175"/>
      <c r="E264" s="176"/>
      <c r="F264" s="177"/>
      <c r="G264" s="176"/>
      <c r="H264" s="176"/>
      <c r="I264" s="178"/>
      <c r="K264" s="179"/>
      <c r="L264" s="176"/>
      <c r="M264" s="176"/>
      <c r="N264" s="180"/>
      <c r="O264" s="4"/>
      <c r="P264" s="181"/>
      <c r="Q264" s="182"/>
      <c r="R264" s="183"/>
      <c r="S264" s="184"/>
      <c r="T264" s="183" t="n">
        <f aca="false">R264*S264</f>
        <v>0</v>
      </c>
      <c r="U264" s="183" t="n">
        <f aca="false">T264+R264</f>
        <v>0</v>
      </c>
      <c r="V264" s="185"/>
      <c r="W264" s="4"/>
      <c r="X264" s="4"/>
      <c r="Y264" s="4"/>
      <c r="Z264" s="4"/>
      <c r="AA264" s="4"/>
    </row>
    <row r="265" customFormat="false" ht="12.75" hidden="true" customHeight="false" outlineLevel="1" collapsed="false">
      <c r="A265" s="172"/>
      <c r="B265" s="173"/>
      <c r="C265" s="174"/>
      <c r="D265" s="175"/>
      <c r="E265" s="176"/>
      <c r="F265" s="177"/>
      <c r="G265" s="176"/>
      <c r="H265" s="176"/>
      <c r="I265" s="178"/>
      <c r="K265" s="179"/>
      <c r="L265" s="176"/>
      <c r="M265" s="176"/>
      <c r="N265" s="180"/>
      <c r="O265" s="4"/>
      <c r="P265" s="181"/>
      <c r="Q265" s="182"/>
      <c r="R265" s="183"/>
      <c r="S265" s="184"/>
      <c r="T265" s="183" t="n">
        <f aca="false">R265*S265</f>
        <v>0</v>
      </c>
      <c r="U265" s="183" t="n">
        <f aca="false">T265+R265</f>
        <v>0</v>
      </c>
      <c r="V265" s="185"/>
      <c r="W265" s="4"/>
      <c r="X265" s="4"/>
      <c r="Y265" s="4"/>
      <c r="Z265" s="4"/>
      <c r="AA265" s="4"/>
    </row>
    <row r="266" customFormat="false" ht="9" hidden="true" customHeight="true" outlineLevel="1" collapsed="false">
      <c r="A266" s="172"/>
      <c r="B266" s="173"/>
      <c r="C266" s="174"/>
      <c r="D266" s="175"/>
      <c r="E266" s="176"/>
      <c r="F266" s="176"/>
      <c r="G266" s="176"/>
      <c r="H266" s="176"/>
      <c r="I266" s="186"/>
      <c r="K266" s="187"/>
      <c r="L266" s="176"/>
      <c r="M266" s="176"/>
      <c r="N266" s="180"/>
      <c r="O266" s="4"/>
      <c r="P266" s="188"/>
      <c r="Q266" s="189"/>
      <c r="R266" s="176"/>
      <c r="S266" s="176"/>
      <c r="T266" s="176"/>
      <c r="U266" s="176"/>
      <c r="V266" s="190"/>
      <c r="W266" s="191" t="s">
        <v>65</v>
      </c>
      <c r="X266" s="4"/>
      <c r="Y266" s="4"/>
      <c r="Z266" s="4"/>
      <c r="AA266" s="4"/>
    </row>
    <row r="267" s="66" customFormat="true" ht="12.75" hidden="true" customHeight="false" outlineLevel="1" collapsed="false">
      <c r="A267" s="192"/>
      <c r="B267" s="193"/>
      <c r="C267" s="194"/>
      <c r="D267" s="195" t="s">
        <v>27</v>
      </c>
      <c r="E267" s="196" t="n">
        <f aca="false">SUM(E263:E266)</f>
        <v>0</v>
      </c>
      <c r="F267" s="196"/>
      <c r="G267" s="196" t="n">
        <f aca="false">SUM(G263:G266)</f>
        <v>0</v>
      </c>
      <c r="H267" s="197" t="n">
        <f aca="false">SUM(E267:G267)</f>
        <v>0</v>
      </c>
      <c r="I267" s="198"/>
      <c r="J267" s="150"/>
      <c r="K267" s="195" t="s">
        <v>27</v>
      </c>
      <c r="L267" s="196" t="n">
        <f aca="false">SUM(L263:L266)</f>
        <v>0</v>
      </c>
      <c r="M267" s="196" t="n">
        <f aca="false">SUM(M263:M266)</f>
        <v>0</v>
      </c>
      <c r="N267" s="197" t="n">
        <f aca="false">SUM(L267:M267)</f>
        <v>0</v>
      </c>
      <c r="O267" s="141"/>
      <c r="P267" s="199"/>
      <c r="Q267" s="195" t="s">
        <v>27</v>
      </c>
      <c r="R267" s="196" t="n">
        <f aca="false">SUM(R263:R266)</f>
        <v>0</v>
      </c>
      <c r="S267" s="196"/>
      <c r="T267" s="196" t="n">
        <f aca="false">SUM(T263:T266)</f>
        <v>0</v>
      </c>
      <c r="U267" s="197" t="n">
        <f aca="false">SUM(R267:T267)</f>
        <v>0</v>
      </c>
      <c r="V267" s="200"/>
      <c r="W267" s="141"/>
      <c r="X267" s="141"/>
      <c r="Y267" s="141"/>
      <c r="Z267" s="141"/>
      <c r="AA267" s="141"/>
    </row>
    <row r="268" s="66" customFormat="true" ht="12.75" hidden="true" customHeight="false" outlineLevel="1" collapsed="false">
      <c r="A268" s="201"/>
      <c r="B268" s="141"/>
      <c r="C268" s="142"/>
      <c r="D268" s="67"/>
      <c r="E268" s="146"/>
      <c r="F268" s="146"/>
      <c r="G268" s="146"/>
      <c r="H268" s="146"/>
      <c r="I268" s="146"/>
      <c r="J268" s="150"/>
      <c r="K268" s="67"/>
      <c r="L268" s="146"/>
      <c r="M268" s="146"/>
      <c r="N268" s="146"/>
      <c r="P268" s="117"/>
      <c r="Q268" s="202" t="s">
        <v>66</v>
      </c>
      <c r="R268" s="203" t="n">
        <f aca="false">E267-R267</f>
        <v>0</v>
      </c>
      <c r="S268" s="203"/>
      <c r="T268" s="127"/>
      <c r="U268" s="127"/>
      <c r="V268" s="63"/>
    </row>
    <row r="269" customFormat="false" ht="12.75" hidden="true" customHeight="false" outlineLevel="1" collapsed="false">
      <c r="A269" s="204"/>
      <c r="B269" s="4"/>
      <c r="C269" s="154"/>
      <c r="D269" s="18"/>
      <c r="E269" s="156"/>
      <c r="F269" s="156"/>
      <c r="G269" s="156"/>
      <c r="H269" s="156"/>
      <c r="I269" s="156"/>
      <c r="K269" s="18"/>
      <c r="L269" s="156"/>
      <c r="M269" s="156"/>
      <c r="N269" s="156"/>
      <c r="Q269" s="238"/>
      <c r="R269" s="239"/>
      <c r="S269" s="239"/>
      <c r="W269" s="66"/>
    </row>
    <row r="270" customFormat="false" ht="12.75" hidden="true" customHeight="false" outlineLevel="1" collapsed="false">
      <c r="A270" s="157" t="n">
        <v>37</v>
      </c>
      <c r="B270" s="158"/>
      <c r="C270" s="159"/>
      <c r="D270" s="160"/>
      <c r="E270" s="161"/>
      <c r="F270" s="162"/>
      <c r="G270" s="163" t="n">
        <f aca="false">E270*F270</f>
        <v>0</v>
      </c>
      <c r="H270" s="163" t="n">
        <f aca="false">G270+E270</f>
        <v>0</v>
      </c>
      <c r="I270" s="164"/>
      <c r="K270" s="165"/>
      <c r="L270" s="163" t="n">
        <f aca="false">E270*K270</f>
        <v>0</v>
      </c>
      <c r="M270" s="163" t="n">
        <f aca="false">L270*F270</f>
        <v>0</v>
      </c>
      <c r="N270" s="166" t="n">
        <f aca="false">M270+L270</f>
        <v>0</v>
      </c>
      <c r="O270" s="4"/>
      <c r="P270" s="167"/>
      <c r="Q270" s="168"/>
      <c r="R270" s="169"/>
      <c r="S270" s="170"/>
      <c r="T270" s="169" t="n">
        <f aca="false">R270*S270</f>
        <v>0</v>
      </c>
      <c r="U270" s="169" t="n">
        <f aca="false">T270+R270</f>
        <v>0</v>
      </c>
      <c r="V270" s="171"/>
      <c r="W270" s="4"/>
      <c r="X270" s="4"/>
      <c r="Y270" s="4"/>
      <c r="Z270" s="4"/>
      <c r="AA270" s="4"/>
    </row>
    <row r="271" customFormat="false" ht="12.75" hidden="true" customHeight="false" outlineLevel="1" collapsed="false">
      <c r="A271" s="172"/>
      <c r="B271" s="173"/>
      <c r="C271" s="174"/>
      <c r="D271" s="175"/>
      <c r="E271" s="176"/>
      <c r="F271" s="177"/>
      <c r="G271" s="176"/>
      <c r="H271" s="176"/>
      <c r="I271" s="178"/>
      <c r="K271" s="179"/>
      <c r="L271" s="176"/>
      <c r="M271" s="176"/>
      <c r="N271" s="180"/>
      <c r="O271" s="4"/>
      <c r="P271" s="181"/>
      <c r="Q271" s="182"/>
      <c r="R271" s="183"/>
      <c r="S271" s="184"/>
      <c r="T271" s="183" t="n">
        <f aca="false">R271*S271</f>
        <v>0</v>
      </c>
      <c r="U271" s="183" t="n">
        <f aca="false">T271+R271</f>
        <v>0</v>
      </c>
      <c r="V271" s="185"/>
      <c r="W271" s="4"/>
      <c r="X271" s="4"/>
      <c r="Y271" s="4"/>
      <c r="Z271" s="4"/>
      <c r="AA271" s="4"/>
    </row>
    <row r="272" customFormat="false" ht="12.75" hidden="true" customHeight="false" outlineLevel="1" collapsed="false">
      <c r="A272" s="172"/>
      <c r="B272" s="173"/>
      <c r="C272" s="174"/>
      <c r="D272" s="175"/>
      <c r="E272" s="176"/>
      <c r="F272" s="177"/>
      <c r="G272" s="176"/>
      <c r="H272" s="176"/>
      <c r="I272" s="178"/>
      <c r="K272" s="179"/>
      <c r="L272" s="176"/>
      <c r="M272" s="176"/>
      <c r="N272" s="180"/>
      <c r="O272" s="4"/>
      <c r="P272" s="181"/>
      <c r="Q272" s="182"/>
      <c r="R272" s="183"/>
      <c r="S272" s="184"/>
      <c r="T272" s="183" t="n">
        <f aca="false">R272*S272</f>
        <v>0</v>
      </c>
      <c r="U272" s="183" t="n">
        <f aca="false">T272+R272</f>
        <v>0</v>
      </c>
      <c r="V272" s="185"/>
      <c r="W272" s="4"/>
      <c r="X272" s="4"/>
      <c r="Y272" s="4"/>
      <c r="Z272" s="4"/>
      <c r="AA272" s="4"/>
    </row>
    <row r="273" customFormat="false" ht="9" hidden="true" customHeight="true" outlineLevel="1" collapsed="false">
      <c r="A273" s="172"/>
      <c r="B273" s="173"/>
      <c r="C273" s="174"/>
      <c r="D273" s="175"/>
      <c r="E273" s="176"/>
      <c r="F273" s="176"/>
      <c r="G273" s="176"/>
      <c r="H273" s="176"/>
      <c r="I273" s="186"/>
      <c r="K273" s="187"/>
      <c r="L273" s="176"/>
      <c r="M273" s="176"/>
      <c r="N273" s="180"/>
      <c r="O273" s="4"/>
      <c r="P273" s="188"/>
      <c r="Q273" s="189"/>
      <c r="R273" s="176"/>
      <c r="S273" s="176"/>
      <c r="T273" s="176"/>
      <c r="U273" s="176"/>
      <c r="V273" s="190"/>
      <c r="W273" s="191" t="s">
        <v>65</v>
      </c>
      <c r="X273" s="4"/>
      <c r="Y273" s="4"/>
      <c r="Z273" s="4"/>
      <c r="AA273" s="4"/>
    </row>
    <row r="274" s="66" customFormat="true" ht="12.75" hidden="true" customHeight="false" outlineLevel="1" collapsed="false">
      <c r="A274" s="192"/>
      <c r="B274" s="193"/>
      <c r="C274" s="194"/>
      <c r="D274" s="195" t="s">
        <v>27</v>
      </c>
      <c r="E274" s="196" t="n">
        <f aca="false">SUM(E270:E273)</f>
        <v>0</v>
      </c>
      <c r="F274" s="196"/>
      <c r="G274" s="196" t="n">
        <f aca="false">SUM(G270:G273)</f>
        <v>0</v>
      </c>
      <c r="H274" s="197" t="n">
        <f aca="false">SUM(E274:G274)</f>
        <v>0</v>
      </c>
      <c r="I274" s="198"/>
      <c r="J274" s="150"/>
      <c r="K274" s="195" t="s">
        <v>27</v>
      </c>
      <c r="L274" s="196" t="n">
        <f aca="false">SUM(L270:L273)</f>
        <v>0</v>
      </c>
      <c r="M274" s="196" t="n">
        <f aca="false">SUM(M270:M273)</f>
        <v>0</v>
      </c>
      <c r="N274" s="197" t="n">
        <f aca="false">SUM(L274:M274)</f>
        <v>0</v>
      </c>
      <c r="O274" s="141"/>
      <c r="P274" s="199"/>
      <c r="Q274" s="195" t="s">
        <v>27</v>
      </c>
      <c r="R274" s="196" t="n">
        <f aca="false">SUM(R270:R273)</f>
        <v>0</v>
      </c>
      <c r="S274" s="196"/>
      <c r="T274" s="196" t="n">
        <f aca="false">SUM(T270:T273)</f>
        <v>0</v>
      </c>
      <c r="U274" s="197" t="n">
        <f aca="false">SUM(R274:T274)</f>
        <v>0</v>
      </c>
      <c r="V274" s="200"/>
      <c r="W274" s="141"/>
      <c r="X274" s="141"/>
      <c r="Y274" s="141"/>
      <c r="Z274" s="141"/>
      <c r="AA274" s="141"/>
    </row>
    <row r="275" s="66" customFormat="true" ht="12.75" hidden="true" customHeight="false" outlineLevel="1" collapsed="false">
      <c r="A275" s="201"/>
      <c r="B275" s="141"/>
      <c r="C275" s="142"/>
      <c r="D275" s="67"/>
      <c r="E275" s="146"/>
      <c r="F275" s="146"/>
      <c r="G275" s="146"/>
      <c r="H275" s="146"/>
      <c r="I275" s="146"/>
      <c r="J275" s="150"/>
      <c r="K275" s="67"/>
      <c r="L275" s="146"/>
      <c r="M275" s="146"/>
      <c r="N275" s="146"/>
      <c r="P275" s="117"/>
      <c r="Q275" s="202" t="s">
        <v>66</v>
      </c>
      <c r="R275" s="203" t="n">
        <f aca="false">E274-R274</f>
        <v>0</v>
      </c>
      <c r="S275" s="203"/>
      <c r="T275" s="127"/>
      <c r="U275" s="127"/>
      <c r="V275" s="63"/>
    </row>
    <row r="276" customFormat="false" ht="12.75" hidden="true" customHeight="false" outlineLevel="1" collapsed="false">
      <c r="A276" s="204"/>
      <c r="B276" s="4"/>
      <c r="C276" s="154"/>
      <c r="D276" s="18"/>
      <c r="E276" s="156"/>
      <c r="F276" s="156"/>
      <c r="G276" s="156"/>
      <c r="H276" s="156"/>
      <c r="I276" s="156"/>
      <c r="K276" s="18"/>
      <c r="L276" s="156"/>
      <c r="M276" s="156"/>
      <c r="N276" s="156"/>
      <c r="Q276" s="238"/>
      <c r="R276" s="239"/>
      <c r="S276" s="239"/>
      <c r="W276" s="66"/>
    </row>
    <row r="277" customFormat="false" ht="12.75" hidden="true" customHeight="false" outlineLevel="1" collapsed="false">
      <c r="A277" s="157" t="n">
        <v>38</v>
      </c>
      <c r="B277" s="158"/>
      <c r="C277" s="159"/>
      <c r="D277" s="160"/>
      <c r="E277" s="161"/>
      <c r="F277" s="162"/>
      <c r="G277" s="163" t="n">
        <f aca="false">E277*F277</f>
        <v>0</v>
      </c>
      <c r="H277" s="163" t="n">
        <f aca="false">G277+E277</f>
        <v>0</v>
      </c>
      <c r="I277" s="164"/>
      <c r="K277" s="165"/>
      <c r="L277" s="163" t="n">
        <f aca="false">E277*K277</f>
        <v>0</v>
      </c>
      <c r="M277" s="163" t="n">
        <f aca="false">L277*F277</f>
        <v>0</v>
      </c>
      <c r="N277" s="166" t="n">
        <f aca="false">M277+L277</f>
        <v>0</v>
      </c>
      <c r="O277" s="4"/>
      <c r="P277" s="167"/>
      <c r="Q277" s="168"/>
      <c r="R277" s="169"/>
      <c r="S277" s="170"/>
      <c r="T277" s="169" t="n">
        <f aca="false">R277*S277</f>
        <v>0</v>
      </c>
      <c r="U277" s="169" t="n">
        <f aca="false">T277+R277</f>
        <v>0</v>
      </c>
      <c r="V277" s="171"/>
      <c r="W277" s="4"/>
      <c r="X277" s="4"/>
      <c r="Y277" s="4"/>
      <c r="Z277" s="4"/>
      <c r="AA277" s="4"/>
    </row>
    <row r="278" customFormat="false" ht="12.75" hidden="true" customHeight="false" outlineLevel="1" collapsed="false">
      <c r="A278" s="172"/>
      <c r="B278" s="173"/>
      <c r="C278" s="174"/>
      <c r="D278" s="175"/>
      <c r="E278" s="176"/>
      <c r="F278" s="177"/>
      <c r="G278" s="176"/>
      <c r="H278" s="176"/>
      <c r="I278" s="178"/>
      <c r="K278" s="179"/>
      <c r="L278" s="176"/>
      <c r="M278" s="176"/>
      <c r="N278" s="180"/>
      <c r="O278" s="4"/>
      <c r="P278" s="181"/>
      <c r="Q278" s="182"/>
      <c r="R278" s="183"/>
      <c r="S278" s="184"/>
      <c r="T278" s="183" t="n">
        <f aca="false">R278*S278</f>
        <v>0</v>
      </c>
      <c r="U278" s="183" t="n">
        <f aca="false">T278+R278</f>
        <v>0</v>
      </c>
      <c r="V278" s="185"/>
      <c r="W278" s="4"/>
      <c r="X278" s="4"/>
      <c r="Y278" s="4"/>
      <c r="Z278" s="4"/>
      <c r="AA278" s="4"/>
    </row>
    <row r="279" customFormat="false" ht="12.75" hidden="true" customHeight="false" outlineLevel="1" collapsed="false">
      <c r="A279" s="172"/>
      <c r="B279" s="173"/>
      <c r="C279" s="174"/>
      <c r="D279" s="175"/>
      <c r="E279" s="176"/>
      <c r="F279" s="177"/>
      <c r="G279" s="176"/>
      <c r="H279" s="176"/>
      <c r="I279" s="178"/>
      <c r="K279" s="179"/>
      <c r="L279" s="176"/>
      <c r="M279" s="176"/>
      <c r="N279" s="180"/>
      <c r="O279" s="4"/>
      <c r="P279" s="181"/>
      <c r="Q279" s="182"/>
      <c r="R279" s="183"/>
      <c r="S279" s="184"/>
      <c r="T279" s="183" t="n">
        <f aca="false">R279*S279</f>
        <v>0</v>
      </c>
      <c r="U279" s="183" t="n">
        <f aca="false">T279+R279</f>
        <v>0</v>
      </c>
      <c r="V279" s="185"/>
      <c r="W279" s="4"/>
      <c r="X279" s="4"/>
      <c r="Y279" s="4"/>
      <c r="Z279" s="4"/>
      <c r="AA279" s="4"/>
    </row>
    <row r="280" customFormat="false" ht="9" hidden="true" customHeight="true" outlineLevel="1" collapsed="false">
      <c r="A280" s="172"/>
      <c r="B280" s="173"/>
      <c r="C280" s="174"/>
      <c r="D280" s="175"/>
      <c r="E280" s="176"/>
      <c r="F280" s="176"/>
      <c r="G280" s="176"/>
      <c r="H280" s="176"/>
      <c r="I280" s="186"/>
      <c r="K280" s="187"/>
      <c r="L280" s="176"/>
      <c r="M280" s="176"/>
      <c r="N280" s="180"/>
      <c r="O280" s="4"/>
      <c r="P280" s="188"/>
      <c r="Q280" s="189"/>
      <c r="R280" s="176"/>
      <c r="S280" s="176"/>
      <c r="T280" s="176"/>
      <c r="U280" s="176"/>
      <c r="V280" s="190"/>
      <c r="W280" s="191" t="s">
        <v>65</v>
      </c>
      <c r="X280" s="4"/>
      <c r="Y280" s="4"/>
      <c r="Z280" s="4"/>
      <c r="AA280" s="4"/>
    </row>
    <row r="281" s="66" customFormat="true" ht="12.75" hidden="true" customHeight="false" outlineLevel="1" collapsed="false">
      <c r="A281" s="192"/>
      <c r="B281" s="193"/>
      <c r="C281" s="194"/>
      <c r="D281" s="195" t="s">
        <v>27</v>
      </c>
      <c r="E281" s="196" t="n">
        <f aca="false">SUM(E277:E280)</f>
        <v>0</v>
      </c>
      <c r="F281" s="196"/>
      <c r="G281" s="196" t="n">
        <f aca="false">SUM(G277:G280)</f>
        <v>0</v>
      </c>
      <c r="H281" s="197" t="n">
        <f aca="false">SUM(E281:G281)</f>
        <v>0</v>
      </c>
      <c r="I281" s="198"/>
      <c r="J281" s="150"/>
      <c r="K281" s="195" t="s">
        <v>27</v>
      </c>
      <c r="L281" s="196" t="n">
        <f aca="false">SUM(L277:L280)</f>
        <v>0</v>
      </c>
      <c r="M281" s="196" t="n">
        <f aca="false">SUM(M277:M280)</f>
        <v>0</v>
      </c>
      <c r="N281" s="197" t="n">
        <f aca="false">SUM(L281:M281)</f>
        <v>0</v>
      </c>
      <c r="O281" s="141"/>
      <c r="P281" s="199"/>
      <c r="Q281" s="195" t="s">
        <v>27</v>
      </c>
      <c r="R281" s="196" t="n">
        <f aca="false">SUM(R277:R280)</f>
        <v>0</v>
      </c>
      <c r="S281" s="196"/>
      <c r="T281" s="196" t="n">
        <f aca="false">SUM(T277:T280)</f>
        <v>0</v>
      </c>
      <c r="U281" s="197" t="n">
        <f aca="false">SUM(R281:T281)</f>
        <v>0</v>
      </c>
      <c r="V281" s="200"/>
      <c r="W281" s="141"/>
      <c r="X281" s="141"/>
      <c r="Y281" s="141"/>
      <c r="Z281" s="141"/>
      <c r="AA281" s="141"/>
    </row>
    <row r="282" s="66" customFormat="true" ht="12.75" hidden="true" customHeight="false" outlineLevel="1" collapsed="false">
      <c r="A282" s="201"/>
      <c r="B282" s="141"/>
      <c r="C282" s="142"/>
      <c r="D282" s="67"/>
      <c r="E282" s="146"/>
      <c r="F282" s="146"/>
      <c r="G282" s="146"/>
      <c r="H282" s="146"/>
      <c r="I282" s="146"/>
      <c r="J282" s="150"/>
      <c r="K282" s="67"/>
      <c r="L282" s="146"/>
      <c r="M282" s="146"/>
      <c r="N282" s="146"/>
      <c r="P282" s="117"/>
      <c r="Q282" s="202" t="s">
        <v>66</v>
      </c>
      <c r="R282" s="203" t="n">
        <f aca="false">E281-R281</f>
        <v>0</v>
      </c>
      <c r="S282" s="203"/>
      <c r="T282" s="127"/>
      <c r="U282" s="127"/>
      <c r="V282" s="63"/>
    </row>
    <row r="283" customFormat="false" ht="12.75" hidden="true" customHeight="false" outlineLevel="1" collapsed="false">
      <c r="A283" s="204"/>
      <c r="B283" s="4"/>
      <c r="C283" s="154"/>
      <c r="D283" s="18"/>
      <c r="E283" s="156"/>
      <c r="F283" s="156"/>
      <c r="G283" s="156"/>
      <c r="H283" s="156"/>
      <c r="I283" s="156"/>
      <c r="K283" s="18"/>
      <c r="L283" s="156"/>
      <c r="M283" s="156"/>
      <c r="N283" s="156"/>
      <c r="Q283" s="238"/>
      <c r="R283" s="239"/>
      <c r="S283" s="239"/>
      <c r="W283" s="66"/>
    </row>
    <row r="284" customFormat="false" ht="12.75" hidden="true" customHeight="false" outlineLevel="1" collapsed="false">
      <c r="A284" s="157" t="n">
        <v>39</v>
      </c>
      <c r="B284" s="158"/>
      <c r="C284" s="159"/>
      <c r="D284" s="160"/>
      <c r="E284" s="161"/>
      <c r="F284" s="162"/>
      <c r="G284" s="163" t="n">
        <f aca="false">E284*F284</f>
        <v>0</v>
      </c>
      <c r="H284" s="163" t="n">
        <f aca="false">G284+E284</f>
        <v>0</v>
      </c>
      <c r="I284" s="164"/>
      <c r="K284" s="165"/>
      <c r="L284" s="163" t="n">
        <f aca="false">E284*K284</f>
        <v>0</v>
      </c>
      <c r="M284" s="163" t="n">
        <f aca="false">L284*F284</f>
        <v>0</v>
      </c>
      <c r="N284" s="166" t="n">
        <f aca="false">M284+L284</f>
        <v>0</v>
      </c>
      <c r="O284" s="4"/>
      <c r="P284" s="167"/>
      <c r="Q284" s="168"/>
      <c r="R284" s="169"/>
      <c r="S284" s="170"/>
      <c r="T284" s="169" t="n">
        <f aca="false">R284*S284</f>
        <v>0</v>
      </c>
      <c r="U284" s="169" t="n">
        <f aca="false">T284+R284</f>
        <v>0</v>
      </c>
      <c r="V284" s="171"/>
      <c r="W284" s="4"/>
      <c r="X284" s="4"/>
      <c r="Y284" s="4"/>
      <c r="Z284" s="4"/>
      <c r="AA284" s="4"/>
    </row>
    <row r="285" customFormat="false" ht="12.75" hidden="true" customHeight="false" outlineLevel="1" collapsed="false">
      <c r="A285" s="172"/>
      <c r="B285" s="173"/>
      <c r="C285" s="174"/>
      <c r="D285" s="175"/>
      <c r="E285" s="176"/>
      <c r="F285" s="177"/>
      <c r="G285" s="176"/>
      <c r="H285" s="176"/>
      <c r="I285" s="178"/>
      <c r="K285" s="179"/>
      <c r="L285" s="176"/>
      <c r="M285" s="176"/>
      <c r="N285" s="180"/>
      <c r="O285" s="4"/>
      <c r="P285" s="181"/>
      <c r="Q285" s="182"/>
      <c r="R285" s="183"/>
      <c r="S285" s="184"/>
      <c r="T285" s="183" t="n">
        <f aca="false">R285*S285</f>
        <v>0</v>
      </c>
      <c r="U285" s="183" t="n">
        <f aca="false">T285+R285</f>
        <v>0</v>
      </c>
      <c r="V285" s="185"/>
      <c r="W285" s="4"/>
      <c r="X285" s="4"/>
      <c r="Y285" s="4"/>
      <c r="Z285" s="4"/>
      <c r="AA285" s="4"/>
    </row>
    <row r="286" customFormat="false" ht="12.75" hidden="true" customHeight="false" outlineLevel="1" collapsed="false">
      <c r="A286" s="172"/>
      <c r="B286" s="173"/>
      <c r="C286" s="174"/>
      <c r="D286" s="175"/>
      <c r="E286" s="176"/>
      <c r="F286" s="177"/>
      <c r="G286" s="176"/>
      <c r="H286" s="176"/>
      <c r="I286" s="178"/>
      <c r="K286" s="179"/>
      <c r="L286" s="176"/>
      <c r="M286" s="176"/>
      <c r="N286" s="180"/>
      <c r="O286" s="4"/>
      <c r="P286" s="181"/>
      <c r="Q286" s="182"/>
      <c r="R286" s="183"/>
      <c r="S286" s="184"/>
      <c r="T286" s="183" t="n">
        <f aca="false">R286*S286</f>
        <v>0</v>
      </c>
      <c r="U286" s="183" t="n">
        <f aca="false">T286+R286</f>
        <v>0</v>
      </c>
      <c r="V286" s="185"/>
      <c r="W286" s="4"/>
      <c r="X286" s="4"/>
      <c r="Y286" s="4"/>
      <c r="Z286" s="4"/>
      <c r="AA286" s="4"/>
    </row>
    <row r="287" customFormat="false" ht="9" hidden="true" customHeight="true" outlineLevel="1" collapsed="false">
      <c r="A287" s="172"/>
      <c r="B287" s="173"/>
      <c r="C287" s="174"/>
      <c r="D287" s="175"/>
      <c r="E287" s="176"/>
      <c r="F287" s="176"/>
      <c r="G287" s="176"/>
      <c r="H287" s="176"/>
      <c r="I287" s="186"/>
      <c r="K287" s="187"/>
      <c r="L287" s="176"/>
      <c r="M287" s="176"/>
      <c r="N287" s="180"/>
      <c r="O287" s="4"/>
      <c r="P287" s="188"/>
      <c r="Q287" s="189"/>
      <c r="R287" s="176"/>
      <c r="S287" s="176"/>
      <c r="T287" s="176"/>
      <c r="U287" s="176"/>
      <c r="V287" s="190"/>
      <c r="W287" s="191" t="s">
        <v>65</v>
      </c>
      <c r="X287" s="4"/>
      <c r="Y287" s="4"/>
      <c r="Z287" s="4"/>
      <c r="AA287" s="4"/>
    </row>
    <row r="288" s="66" customFormat="true" ht="12.75" hidden="true" customHeight="false" outlineLevel="1" collapsed="false">
      <c r="A288" s="192"/>
      <c r="B288" s="193"/>
      <c r="C288" s="194"/>
      <c r="D288" s="195" t="s">
        <v>27</v>
      </c>
      <c r="E288" s="196" t="n">
        <f aca="false">SUM(E284:E287)</f>
        <v>0</v>
      </c>
      <c r="F288" s="196"/>
      <c r="G288" s="196" t="n">
        <f aca="false">SUM(G284:G287)</f>
        <v>0</v>
      </c>
      <c r="H288" s="197" t="n">
        <f aca="false">SUM(E288:G288)</f>
        <v>0</v>
      </c>
      <c r="I288" s="198"/>
      <c r="J288" s="150"/>
      <c r="K288" s="195" t="s">
        <v>27</v>
      </c>
      <c r="L288" s="196" t="n">
        <f aca="false">SUM(L284:L287)</f>
        <v>0</v>
      </c>
      <c r="M288" s="196" t="n">
        <f aca="false">SUM(M284:M287)</f>
        <v>0</v>
      </c>
      <c r="N288" s="197" t="n">
        <f aca="false">SUM(L288:M288)</f>
        <v>0</v>
      </c>
      <c r="O288" s="141"/>
      <c r="P288" s="199"/>
      <c r="Q288" s="195" t="s">
        <v>27</v>
      </c>
      <c r="R288" s="196" t="n">
        <f aca="false">SUM(R284:R287)</f>
        <v>0</v>
      </c>
      <c r="S288" s="196"/>
      <c r="T288" s="196" t="n">
        <f aca="false">SUM(T284:T287)</f>
        <v>0</v>
      </c>
      <c r="U288" s="197" t="n">
        <f aca="false">SUM(R288:T288)</f>
        <v>0</v>
      </c>
      <c r="V288" s="200"/>
      <c r="W288" s="141"/>
      <c r="X288" s="141"/>
      <c r="Y288" s="141"/>
      <c r="Z288" s="141"/>
      <c r="AA288" s="141"/>
    </row>
    <row r="289" s="66" customFormat="true" ht="12.75" hidden="true" customHeight="false" outlineLevel="1" collapsed="false">
      <c r="A289" s="201"/>
      <c r="B289" s="141"/>
      <c r="C289" s="142"/>
      <c r="D289" s="67"/>
      <c r="E289" s="146"/>
      <c r="F289" s="146"/>
      <c r="G289" s="146"/>
      <c r="H289" s="146"/>
      <c r="I289" s="146"/>
      <c r="J289" s="150"/>
      <c r="K289" s="67"/>
      <c r="L289" s="146"/>
      <c r="M289" s="146"/>
      <c r="N289" s="146"/>
      <c r="P289" s="117"/>
      <c r="Q289" s="202" t="s">
        <v>66</v>
      </c>
      <c r="R289" s="203" t="n">
        <f aca="false">E288-R288</f>
        <v>0</v>
      </c>
      <c r="S289" s="203"/>
      <c r="T289" s="127"/>
      <c r="U289" s="127"/>
      <c r="V289" s="63"/>
    </row>
    <row r="290" customFormat="false" ht="12.75" hidden="true" customHeight="false" outlineLevel="1" collapsed="false">
      <c r="A290" s="204"/>
      <c r="B290" s="4"/>
      <c r="C290" s="154"/>
      <c r="D290" s="18"/>
      <c r="E290" s="156"/>
      <c r="F290" s="156"/>
      <c r="G290" s="156"/>
      <c r="H290" s="156"/>
      <c r="I290" s="156"/>
      <c r="K290" s="18"/>
      <c r="L290" s="156"/>
      <c r="M290" s="156"/>
      <c r="N290" s="156"/>
      <c r="Q290" s="238"/>
      <c r="R290" s="239"/>
      <c r="S290" s="239"/>
      <c r="W290" s="66"/>
    </row>
    <row r="291" customFormat="false" ht="12.75" hidden="true" customHeight="false" outlineLevel="1" collapsed="false">
      <c r="A291" s="157" t="n">
        <v>40</v>
      </c>
      <c r="B291" s="158"/>
      <c r="C291" s="159"/>
      <c r="D291" s="160"/>
      <c r="E291" s="161"/>
      <c r="F291" s="162"/>
      <c r="G291" s="163" t="n">
        <f aca="false">E291*F291</f>
        <v>0</v>
      </c>
      <c r="H291" s="163" t="n">
        <f aca="false">G291+E291</f>
        <v>0</v>
      </c>
      <c r="I291" s="164"/>
      <c r="K291" s="165"/>
      <c r="L291" s="163" t="n">
        <f aca="false">E291*K291</f>
        <v>0</v>
      </c>
      <c r="M291" s="163" t="n">
        <f aca="false">L291*F291</f>
        <v>0</v>
      </c>
      <c r="N291" s="166" t="n">
        <f aca="false">M291+L291</f>
        <v>0</v>
      </c>
      <c r="O291" s="4"/>
      <c r="P291" s="167"/>
      <c r="Q291" s="168"/>
      <c r="R291" s="169"/>
      <c r="S291" s="170"/>
      <c r="T291" s="169" t="n">
        <f aca="false">R291*S291</f>
        <v>0</v>
      </c>
      <c r="U291" s="169" t="n">
        <f aca="false">T291+R291</f>
        <v>0</v>
      </c>
      <c r="V291" s="171"/>
      <c r="W291" s="4"/>
      <c r="X291" s="4"/>
      <c r="Y291" s="4"/>
      <c r="Z291" s="4"/>
      <c r="AA291" s="4"/>
    </row>
    <row r="292" customFormat="false" ht="12.75" hidden="true" customHeight="false" outlineLevel="1" collapsed="false">
      <c r="A292" s="172"/>
      <c r="B292" s="173"/>
      <c r="C292" s="174"/>
      <c r="D292" s="175"/>
      <c r="E292" s="176"/>
      <c r="F292" s="177"/>
      <c r="G292" s="176"/>
      <c r="H292" s="176"/>
      <c r="I292" s="178"/>
      <c r="K292" s="179"/>
      <c r="L292" s="176"/>
      <c r="M292" s="176"/>
      <c r="N292" s="180"/>
      <c r="O292" s="4"/>
      <c r="P292" s="181"/>
      <c r="Q292" s="182"/>
      <c r="R292" s="183"/>
      <c r="S292" s="184"/>
      <c r="T292" s="183" t="n">
        <f aca="false">R292*S292</f>
        <v>0</v>
      </c>
      <c r="U292" s="183" t="n">
        <f aca="false">T292+R292</f>
        <v>0</v>
      </c>
      <c r="V292" s="185"/>
      <c r="W292" s="4"/>
      <c r="X292" s="4"/>
      <c r="Y292" s="4"/>
      <c r="Z292" s="4"/>
      <c r="AA292" s="4"/>
    </row>
    <row r="293" customFormat="false" ht="12.75" hidden="true" customHeight="false" outlineLevel="1" collapsed="false">
      <c r="A293" s="172"/>
      <c r="B293" s="173"/>
      <c r="C293" s="174"/>
      <c r="D293" s="175"/>
      <c r="E293" s="176"/>
      <c r="F293" s="177"/>
      <c r="G293" s="176"/>
      <c r="H293" s="176"/>
      <c r="I293" s="178"/>
      <c r="K293" s="179"/>
      <c r="L293" s="176"/>
      <c r="M293" s="176"/>
      <c r="N293" s="180"/>
      <c r="O293" s="4"/>
      <c r="P293" s="181"/>
      <c r="Q293" s="182"/>
      <c r="R293" s="183"/>
      <c r="S293" s="184"/>
      <c r="T293" s="183" t="n">
        <f aca="false">R293*S293</f>
        <v>0</v>
      </c>
      <c r="U293" s="183" t="n">
        <f aca="false">T293+R293</f>
        <v>0</v>
      </c>
      <c r="V293" s="185"/>
      <c r="W293" s="4"/>
      <c r="X293" s="4"/>
      <c r="Y293" s="4"/>
      <c r="Z293" s="4"/>
      <c r="AA293" s="4"/>
    </row>
    <row r="294" customFormat="false" ht="9" hidden="true" customHeight="true" outlineLevel="1" collapsed="false">
      <c r="A294" s="172"/>
      <c r="B294" s="173"/>
      <c r="C294" s="174"/>
      <c r="D294" s="175"/>
      <c r="E294" s="176"/>
      <c r="F294" s="176"/>
      <c r="G294" s="176"/>
      <c r="H294" s="176"/>
      <c r="I294" s="186"/>
      <c r="K294" s="187"/>
      <c r="L294" s="176"/>
      <c r="M294" s="176"/>
      <c r="N294" s="180"/>
      <c r="O294" s="4"/>
      <c r="P294" s="188"/>
      <c r="Q294" s="189"/>
      <c r="R294" s="176"/>
      <c r="S294" s="176"/>
      <c r="T294" s="176"/>
      <c r="U294" s="176"/>
      <c r="V294" s="190"/>
      <c r="W294" s="191" t="s">
        <v>65</v>
      </c>
      <c r="X294" s="4"/>
      <c r="Y294" s="4"/>
      <c r="Z294" s="4"/>
      <c r="AA294" s="4"/>
    </row>
    <row r="295" s="66" customFormat="true" ht="12.75" hidden="true" customHeight="false" outlineLevel="1" collapsed="false">
      <c r="A295" s="192"/>
      <c r="B295" s="193"/>
      <c r="C295" s="194"/>
      <c r="D295" s="195" t="s">
        <v>27</v>
      </c>
      <c r="E295" s="196" t="n">
        <f aca="false">SUM(E291:E294)</f>
        <v>0</v>
      </c>
      <c r="F295" s="196"/>
      <c r="G295" s="196" t="n">
        <f aca="false">SUM(G291:G294)</f>
        <v>0</v>
      </c>
      <c r="H295" s="197" t="n">
        <f aca="false">SUM(E295:G295)</f>
        <v>0</v>
      </c>
      <c r="I295" s="198"/>
      <c r="J295" s="150"/>
      <c r="K295" s="195" t="s">
        <v>27</v>
      </c>
      <c r="L295" s="196" t="n">
        <f aca="false">SUM(L291:L294)</f>
        <v>0</v>
      </c>
      <c r="M295" s="196" t="n">
        <f aca="false">SUM(M291:M294)</f>
        <v>0</v>
      </c>
      <c r="N295" s="197" t="n">
        <f aca="false">SUM(L295:M295)</f>
        <v>0</v>
      </c>
      <c r="O295" s="141"/>
      <c r="P295" s="199"/>
      <c r="Q295" s="195" t="s">
        <v>27</v>
      </c>
      <c r="R295" s="196" t="n">
        <f aca="false">SUM(R291:R294)</f>
        <v>0</v>
      </c>
      <c r="S295" s="196"/>
      <c r="T295" s="196" t="n">
        <f aca="false">SUM(T291:T294)</f>
        <v>0</v>
      </c>
      <c r="U295" s="197" t="n">
        <f aca="false">SUM(R295:T295)</f>
        <v>0</v>
      </c>
      <c r="V295" s="200"/>
      <c r="W295" s="141"/>
      <c r="X295" s="141"/>
      <c r="Y295" s="141"/>
      <c r="Z295" s="141"/>
      <c r="AA295" s="141"/>
    </row>
    <row r="296" s="66" customFormat="true" ht="12.75" hidden="true" customHeight="false" outlineLevel="1" collapsed="false">
      <c r="A296" s="201"/>
      <c r="B296" s="141"/>
      <c r="C296" s="142"/>
      <c r="D296" s="67"/>
      <c r="E296" s="146"/>
      <c r="F296" s="146"/>
      <c r="G296" s="146"/>
      <c r="H296" s="146"/>
      <c r="I296" s="146"/>
      <c r="J296" s="150"/>
      <c r="K296" s="67"/>
      <c r="L296" s="146"/>
      <c r="M296" s="146"/>
      <c r="N296" s="146"/>
      <c r="P296" s="117"/>
      <c r="Q296" s="202" t="s">
        <v>66</v>
      </c>
      <c r="R296" s="203" t="n">
        <f aca="false">E295-R295</f>
        <v>0</v>
      </c>
      <c r="S296" s="203"/>
      <c r="T296" s="127"/>
      <c r="U296" s="127"/>
      <c r="V296" s="63"/>
    </row>
    <row r="297" customFormat="false" ht="12.75" hidden="true" customHeight="false" outlineLevel="1" collapsed="false">
      <c r="A297" s="204"/>
      <c r="B297" s="4"/>
      <c r="C297" s="154"/>
      <c r="D297" s="18"/>
      <c r="E297" s="156"/>
      <c r="F297" s="156"/>
      <c r="G297" s="156"/>
      <c r="H297" s="156"/>
      <c r="I297" s="156"/>
      <c r="K297" s="18"/>
      <c r="L297" s="156"/>
      <c r="M297" s="156"/>
      <c r="N297" s="156"/>
      <c r="Q297" s="238"/>
      <c r="R297" s="239"/>
      <c r="S297" s="239"/>
      <c r="W297" s="66"/>
    </row>
    <row r="298" customFormat="false" ht="12.75" hidden="true" customHeight="false" outlineLevel="1" collapsed="false">
      <c r="A298" s="157" t="n">
        <v>41</v>
      </c>
      <c r="B298" s="158"/>
      <c r="C298" s="159"/>
      <c r="D298" s="160"/>
      <c r="E298" s="161"/>
      <c r="F298" s="162"/>
      <c r="G298" s="163" t="n">
        <f aca="false">E298*F298</f>
        <v>0</v>
      </c>
      <c r="H298" s="163" t="n">
        <f aca="false">G298+E298</f>
        <v>0</v>
      </c>
      <c r="I298" s="164"/>
      <c r="K298" s="165"/>
      <c r="L298" s="163" t="n">
        <f aca="false">E298*K298</f>
        <v>0</v>
      </c>
      <c r="M298" s="163" t="n">
        <f aca="false">L298*F298</f>
        <v>0</v>
      </c>
      <c r="N298" s="166" t="n">
        <f aca="false">M298+L298</f>
        <v>0</v>
      </c>
      <c r="O298" s="4"/>
      <c r="P298" s="167"/>
      <c r="Q298" s="168"/>
      <c r="R298" s="169"/>
      <c r="S298" s="170"/>
      <c r="T298" s="169" t="n">
        <f aca="false">R298*S298</f>
        <v>0</v>
      </c>
      <c r="U298" s="169" t="n">
        <f aca="false">T298+R298</f>
        <v>0</v>
      </c>
      <c r="V298" s="171"/>
      <c r="W298" s="4"/>
      <c r="X298" s="4"/>
      <c r="Y298" s="4"/>
      <c r="Z298" s="4"/>
      <c r="AA298" s="4"/>
    </row>
    <row r="299" customFormat="false" ht="12.75" hidden="true" customHeight="false" outlineLevel="1" collapsed="false">
      <c r="A299" s="172"/>
      <c r="B299" s="173"/>
      <c r="C299" s="174"/>
      <c r="D299" s="175"/>
      <c r="E299" s="176"/>
      <c r="F299" s="177"/>
      <c r="G299" s="176"/>
      <c r="H299" s="176"/>
      <c r="I299" s="178"/>
      <c r="K299" s="179"/>
      <c r="L299" s="176"/>
      <c r="M299" s="176"/>
      <c r="N299" s="180"/>
      <c r="O299" s="4"/>
      <c r="P299" s="181"/>
      <c r="Q299" s="182"/>
      <c r="R299" s="183"/>
      <c r="S299" s="184"/>
      <c r="T299" s="183" t="n">
        <f aca="false">R299*S299</f>
        <v>0</v>
      </c>
      <c r="U299" s="183" t="n">
        <f aca="false">T299+R299</f>
        <v>0</v>
      </c>
      <c r="V299" s="185"/>
      <c r="W299" s="4"/>
      <c r="X299" s="4"/>
      <c r="Y299" s="4"/>
      <c r="Z299" s="4"/>
      <c r="AA299" s="4"/>
    </row>
    <row r="300" customFormat="false" ht="12.75" hidden="true" customHeight="false" outlineLevel="1" collapsed="false">
      <c r="A300" s="172"/>
      <c r="B300" s="173"/>
      <c r="C300" s="174"/>
      <c r="D300" s="175"/>
      <c r="E300" s="176"/>
      <c r="F300" s="177"/>
      <c r="G300" s="176"/>
      <c r="H300" s="176"/>
      <c r="I300" s="178"/>
      <c r="K300" s="179"/>
      <c r="L300" s="176"/>
      <c r="M300" s="176"/>
      <c r="N300" s="180"/>
      <c r="O300" s="4"/>
      <c r="P300" s="181"/>
      <c r="Q300" s="182"/>
      <c r="R300" s="183"/>
      <c r="S300" s="184"/>
      <c r="T300" s="183" t="n">
        <f aca="false">R300*S300</f>
        <v>0</v>
      </c>
      <c r="U300" s="183" t="n">
        <f aca="false">T300+R300</f>
        <v>0</v>
      </c>
      <c r="V300" s="185"/>
      <c r="W300" s="4"/>
      <c r="X300" s="4"/>
      <c r="Y300" s="4"/>
      <c r="Z300" s="4"/>
      <c r="AA300" s="4"/>
    </row>
    <row r="301" customFormat="false" ht="9" hidden="true" customHeight="true" outlineLevel="1" collapsed="false">
      <c r="A301" s="172"/>
      <c r="B301" s="173"/>
      <c r="C301" s="174"/>
      <c r="D301" s="175"/>
      <c r="E301" s="176"/>
      <c r="F301" s="176"/>
      <c r="G301" s="176"/>
      <c r="H301" s="176"/>
      <c r="I301" s="186"/>
      <c r="K301" s="187"/>
      <c r="L301" s="176"/>
      <c r="M301" s="176"/>
      <c r="N301" s="180"/>
      <c r="O301" s="4"/>
      <c r="P301" s="188"/>
      <c r="Q301" s="189"/>
      <c r="R301" s="176"/>
      <c r="S301" s="176"/>
      <c r="T301" s="176"/>
      <c r="U301" s="176"/>
      <c r="V301" s="190"/>
      <c r="W301" s="191" t="s">
        <v>65</v>
      </c>
      <c r="X301" s="4"/>
      <c r="Y301" s="4"/>
      <c r="Z301" s="4"/>
      <c r="AA301" s="4"/>
    </row>
    <row r="302" s="66" customFormat="true" ht="12.75" hidden="true" customHeight="false" outlineLevel="1" collapsed="false">
      <c r="A302" s="192"/>
      <c r="B302" s="193"/>
      <c r="C302" s="194"/>
      <c r="D302" s="195" t="s">
        <v>27</v>
      </c>
      <c r="E302" s="196" t="n">
        <f aca="false">SUM(E298:E301)</f>
        <v>0</v>
      </c>
      <c r="F302" s="196"/>
      <c r="G302" s="196" t="n">
        <f aca="false">SUM(G298:G301)</f>
        <v>0</v>
      </c>
      <c r="H302" s="197" t="n">
        <f aca="false">SUM(E302:G302)</f>
        <v>0</v>
      </c>
      <c r="I302" s="198"/>
      <c r="J302" s="150"/>
      <c r="K302" s="195" t="s">
        <v>27</v>
      </c>
      <c r="L302" s="196" t="n">
        <f aca="false">SUM(L298:L301)</f>
        <v>0</v>
      </c>
      <c r="M302" s="196" t="n">
        <f aca="false">SUM(M298:M301)</f>
        <v>0</v>
      </c>
      <c r="N302" s="197" t="n">
        <f aca="false">SUM(L302:M302)</f>
        <v>0</v>
      </c>
      <c r="O302" s="141"/>
      <c r="P302" s="199"/>
      <c r="Q302" s="195" t="s">
        <v>27</v>
      </c>
      <c r="R302" s="196" t="n">
        <f aca="false">SUM(R298:R301)</f>
        <v>0</v>
      </c>
      <c r="S302" s="196"/>
      <c r="T302" s="196" t="n">
        <f aca="false">SUM(T298:T301)</f>
        <v>0</v>
      </c>
      <c r="U302" s="197" t="n">
        <f aca="false">SUM(R302:T302)</f>
        <v>0</v>
      </c>
      <c r="V302" s="200"/>
      <c r="W302" s="141"/>
      <c r="X302" s="141"/>
      <c r="Y302" s="141"/>
      <c r="Z302" s="141"/>
      <c r="AA302" s="141"/>
    </row>
    <row r="303" s="66" customFormat="true" ht="12.75" hidden="true" customHeight="false" outlineLevel="1" collapsed="false">
      <c r="A303" s="201"/>
      <c r="B303" s="141"/>
      <c r="C303" s="142"/>
      <c r="D303" s="67"/>
      <c r="E303" s="146"/>
      <c r="F303" s="146"/>
      <c r="G303" s="146"/>
      <c r="H303" s="146"/>
      <c r="I303" s="146"/>
      <c r="J303" s="150"/>
      <c r="K303" s="67"/>
      <c r="L303" s="146"/>
      <c r="M303" s="146"/>
      <c r="N303" s="146"/>
      <c r="P303" s="117"/>
      <c r="Q303" s="202" t="s">
        <v>66</v>
      </c>
      <c r="R303" s="203" t="n">
        <f aca="false">E302-R302</f>
        <v>0</v>
      </c>
      <c r="S303" s="203"/>
      <c r="T303" s="127"/>
      <c r="U303" s="127"/>
      <c r="V303" s="63"/>
    </row>
    <row r="304" customFormat="false" ht="12.75" hidden="true" customHeight="false" outlineLevel="1" collapsed="false">
      <c r="A304" s="204"/>
      <c r="B304" s="4"/>
      <c r="C304" s="154"/>
      <c r="D304" s="18"/>
      <c r="E304" s="156"/>
      <c r="F304" s="156"/>
      <c r="G304" s="156"/>
      <c r="H304" s="156"/>
      <c r="I304" s="156"/>
      <c r="K304" s="18"/>
      <c r="L304" s="156"/>
      <c r="M304" s="156"/>
      <c r="N304" s="156"/>
      <c r="Q304" s="238"/>
      <c r="R304" s="239"/>
      <c r="S304" s="239"/>
      <c r="W304" s="66"/>
    </row>
    <row r="305" customFormat="false" ht="12.75" hidden="true" customHeight="false" outlineLevel="1" collapsed="false">
      <c r="A305" s="157" t="n">
        <v>42</v>
      </c>
      <c r="B305" s="158"/>
      <c r="C305" s="159"/>
      <c r="D305" s="160"/>
      <c r="E305" s="161"/>
      <c r="F305" s="162"/>
      <c r="G305" s="163" t="n">
        <f aca="false">E305*F305</f>
        <v>0</v>
      </c>
      <c r="H305" s="163" t="n">
        <f aca="false">G305+E305</f>
        <v>0</v>
      </c>
      <c r="I305" s="164"/>
      <c r="K305" s="165"/>
      <c r="L305" s="163" t="n">
        <f aca="false">E305*K305</f>
        <v>0</v>
      </c>
      <c r="M305" s="163" t="n">
        <f aca="false">L305*F305</f>
        <v>0</v>
      </c>
      <c r="N305" s="166" t="n">
        <f aca="false">M305+L305</f>
        <v>0</v>
      </c>
      <c r="O305" s="4"/>
      <c r="P305" s="167"/>
      <c r="Q305" s="168"/>
      <c r="R305" s="169"/>
      <c r="S305" s="170"/>
      <c r="T305" s="169" t="n">
        <f aca="false">R305*S305</f>
        <v>0</v>
      </c>
      <c r="U305" s="169" t="n">
        <f aca="false">T305+R305</f>
        <v>0</v>
      </c>
      <c r="V305" s="171"/>
      <c r="W305" s="4"/>
      <c r="X305" s="4"/>
      <c r="Y305" s="4"/>
      <c r="Z305" s="4"/>
      <c r="AA305" s="4"/>
    </row>
    <row r="306" customFormat="false" ht="12.75" hidden="true" customHeight="false" outlineLevel="1" collapsed="false">
      <c r="A306" s="172"/>
      <c r="B306" s="173"/>
      <c r="C306" s="174"/>
      <c r="D306" s="175"/>
      <c r="E306" s="176"/>
      <c r="F306" s="177"/>
      <c r="G306" s="176"/>
      <c r="H306" s="176"/>
      <c r="I306" s="178"/>
      <c r="K306" s="179"/>
      <c r="L306" s="176"/>
      <c r="M306" s="176"/>
      <c r="N306" s="180"/>
      <c r="O306" s="4"/>
      <c r="P306" s="181"/>
      <c r="Q306" s="182"/>
      <c r="R306" s="183"/>
      <c r="S306" s="184"/>
      <c r="T306" s="183" t="n">
        <f aca="false">R306*S306</f>
        <v>0</v>
      </c>
      <c r="U306" s="183" t="n">
        <f aca="false">T306+R306</f>
        <v>0</v>
      </c>
      <c r="V306" s="185"/>
      <c r="W306" s="4"/>
      <c r="X306" s="4"/>
      <c r="Y306" s="4"/>
      <c r="Z306" s="4"/>
      <c r="AA306" s="4"/>
    </row>
    <row r="307" customFormat="false" ht="12.75" hidden="true" customHeight="false" outlineLevel="1" collapsed="false">
      <c r="A307" s="172"/>
      <c r="B307" s="173"/>
      <c r="C307" s="174"/>
      <c r="D307" s="175"/>
      <c r="E307" s="176"/>
      <c r="F307" s="177"/>
      <c r="G307" s="176"/>
      <c r="H307" s="176"/>
      <c r="I307" s="178"/>
      <c r="K307" s="179"/>
      <c r="L307" s="176"/>
      <c r="M307" s="176"/>
      <c r="N307" s="180"/>
      <c r="O307" s="4"/>
      <c r="P307" s="181"/>
      <c r="Q307" s="182"/>
      <c r="R307" s="183"/>
      <c r="S307" s="184"/>
      <c r="T307" s="183" t="n">
        <f aca="false">R307*S307</f>
        <v>0</v>
      </c>
      <c r="U307" s="183" t="n">
        <f aca="false">T307+R307</f>
        <v>0</v>
      </c>
      <c r="V307" s="185"/>
      <c r="W307" s="4"/>
      <c r="X307" s="4"/>
      <c r="Y307" s="4"/>
      <c r="Z307" s="4"/>
      <c r="AA307" s="4"/>
    </row>
    <row r="308" customFormat="false" ht="9" hidden="true" customHeight="true" outlineLevel="1" collapsed="false">
      <c r="A308" s="172"/>
      <c r="B308" s="173"/>
      <c r="C308" s="174"/>
      <c r="D308" s="175"/>
      <c r="E308" s="176"/>
      <c r="F308" s="176"/>
      <c r="G308" s="176"/>
      <c r="H308" s="176"/>
      <c r="I308" s="186"/>
      <c r="K308" s="187"/>
      <c r="L308" s="176"/>
      <c r="M308" s="176"/>
      <c r="N308" s="180"/>
      <c r="O308" s="4"/>
      <c r="P308" s="188"/>
      <c r="Q308" s="189"/>
      <c r="R308" s="176"/>
      <c r="S308" s="176"/>
      <c r="T308" s="176"/>
      <c r="U308" s="176"/>
      <c r="V308" s="190"/>
      <c r="W308" s="191" t="s">
        <v>65</v>
      </c>
      <c r="X308" s="4"/>
      <c r="Y308" s="4"/>
      <c r="Z308" s="4"/>
      <c r="AA308" s="4"/>
    </row>
    <row r="309" s="66" customFormat="true" ht="12.75" hidden="true" customHeight="false" outlineLevel="1" collapsed="false">
      <c r="A309" s="192"/>
      <c r="B309" s="193"/>
      <c r="C309" s="194"/>
      <c r="D309" s="195" t="s">
        <v>27</v>
      </c>
      <c r="E309" s="196" t="n">
        <f aca="false">SUM(E305:E308)</f>
        <v>0</v>
      </c>
      <c r="F309" s="196"/>
      <c r="G309" s="196" t="n">
        <f aca="false">SUM(G305:G308)</f>
        <v>0</v>
      </c>
      <c r="H309" s="197" t="n">
        <f aca="false">SUM(E309:G309)</f>
        <v>0</v>
      </c>
      <c r="I309" s="198"/>
      <c r="J309" s="150"/>
      <c r="K309" s="195" t="s">
        <v>27</v>
      </c>
      <c r="L309" s="196" t="n">
        <f aca="false">SUM(L305:L308)</f>
        <v>0</v>
      </c>
      <c r="M309" s="196" t="n">
        <f aca="false">SUM(M305:M308)</f>
        <v>0</v>
      </c>
      <c r="N309" s="197" t="n">
        <f aca="false">SUM(L309:M309)</f>
        <v>0</v>
      </c>
      <c r="O309" s="141"/>
      <c r="P309" s="199"/>
      <c r="Q309" s="195" t="s">
        <v>27</v>
      </c>
      <c r="R309" s="196" t="n">
        <f aca="false">SUM(R305:R308)</f>
        <v>0</v>
      </c>
      <c r="S309" s="196"/>
      <c r="T309" s="196" t="n">
        <f aca="false">SUM(T305:T308)</f>
        <v>0</v>
      </c>
      <c r="U309" s="197" t="n">
        <f aca="false">SUM(R309:T309)</f>
        <v>0</v>
      </c>
      <c r="V309" s="200"/>
      <c r="W309" s="141"/>
      <c r="X309" s="141"/>
      <c r="Y309" s="141"/>
      <c r="Z309" s="141"/>
      <c r="AA309" s="141"/>
    </row>
    <row r="310" s="66" customFormat="true" ht="12.75" hidden="true" customHeight="false" outlineLevel="1" collapsed="false">
      <c r="A310" s="201"/>
      <c r="B310" s="141"/>
      <c r="C310" s="142"/>
      <c r="D310" s="67"/>
      <c r="E310" s="146"/>
      <c r="F310" s="146"/>
      <c r="G310" s="146"/>
      <c r="H310" s="146"/>
      <c r="I310" s="146"/>
      <c r="J310" s="150"/>
      <c r="K310" s="67"/>
      <c r="L310" s="146"/>
      <c r="M310" s="146"/>
      <c r="N310" s="146"/>
      <c r="P310" s="117"/>
      <c r="Q310" s="202" t="s">
        <v>66</v>
      </c>
      <c r="R310" s="203" t="n">
        <f aca="false">E309-R309</f>
        <v>0</v>
      </c>
      <c r="S310" s="203"/>
      <c r="T310" s="127"/>
      <c r="U310" s="127"/>
      <c r="V310" s="63"/>
    </row>
    <row r="311" customFormat="false" ht="12.75" hidden="true" customHeight="false" outlineLevel="1" collapsed="false">
      <c r="A311" s="204"/>
      <c r="B311" s="4"/>
      <c r="C311" s="154"/>
      <c r="D311" s="18"/>
      <c r="E311" s="156"/>
      <c r="F311" s="156"/>
      <c r="G311" s="156"/>
      <c r="H311" s="156"/>
      <c r="I311" s="156"/>
      <c r="K311" s="18"/>
      <c r="L311" s="156"/>
      <c r="M311" s="156"/>
      <c r="N311" s="156"/>
      <c r="Q311" s="238"/>
      <c r="R311" s="239"/>
      <c r="S311" s="239"/>
      <c r="W311" s="66"/>
    </row>
    <row r="312" customFormat="false" ht="12.75" hidden="true" customHeight="false" outlineLevel="1" collapsed="false">
      <c r="A312" s="157" t="n">
        <v>43</v>
      </c>
      <c r="B312" s="158"/>
      <c r="C312" s="159"/>
      <c r="D312" s="160"/>
      <c r="E312" s="161"/>
      <c r="F312" s="162"/>
      <c r="G312" s="163" t="n">
        <f aca="false">E312*F312</f>
        <v>0</v>
      </c>
      <c r="H312" s="163" t="n">
        <f aca="false">G312+E312</f>
        <v>0</v>
      </c>
      <c r="I312" s="164"/>
      <c r="K312" s="165"/>
      <c r="L312" s="163" t="n">
        <f aca="false">E312*K312</f>
        <v>0</v>
      </c>
      <c r="M312" s="163" t="n">
        <f aca="false">L312*F312</f>
        <v>0</v>
      </c>
      <c r="N312" s="166" t="n">
        <f aca="false">M312+L312</f>
        <v>0</v>
      </c>
      <c r="O312" s="4"/>
      <c r="P312" s="167"/>
      <c r="Q312" s="168"/>
      <c r="R312" s="169"/>
      <c r="S312" s="170"/>
      <c r="T312" s="169" t="n">
        <f aca="false">R312*S312</f>
        <v>0</v>
      </c>
      <c r="U312" s="169" t="n">
        <f aca="false">T312+R312</f>
        <v>0</v>
      </c>
      <c r="V312" s="171"/>
      <c r="W312" s="4"/>
      <c r="X312" s="4"/>
      <c r="Y312" s="4"/>
      <c r="Z312" s="4"/>
      <c r="AA312" s="4"/>
    </row>
    <row r="313" customFormat="false" ht="12.75" hidden="true" customHeight="false" outlineLevel="1" collapsed="false">
      <c r="A313" s="172"/>
      <c r="B313" s="173"/>
      <c r="C313" s="174"/>
      <c r="D313" s="175"/>
      <c r="E313" s="176"/>
      <c r="F313" s="177"/>
      <c r="G313" s="176"/>
      <c r="H313" s="176"/>
      <c r="I313" s="178"/>
      <c r="K313" s="179"/>
      <c r="L313" s="176"/>
      <c r="M313" s="176"/>
      <c r="N313" s="180"/>
      <c r="O313" s="4"/>
      <c r="P313" s="181"/>
      <c r="Q313" s="182"/>
      <c r="R313" s="183"/>
      <c r="S313" s="184"/>
      <c r="T313" s="183" t="n">
        <f aca="false">R313*S313</f>
        <v>0</v>
      </c>
      <c r="U313" s="183" t="n">
        <f aca="false">T313+R313</f>
        <v>0</v>
      </c>
      <c r="V313" s="185"/>
      <c r="W313" s="4"/>
      <c r="X313" s="4"/>
      <c r="Y313" s="4"/>
      <c r="Z313" s="4"/>
      <c r="AA313" s="4"/>
    </row>
    <row r="314" customFormat="false" ht="12.75" hidden="true" customHeight="false" outlineLevel="1" collapsed="false">
      <c r="A314" s="172"/>
      <c r="B314" s="173"/>
      <c r="C314" s="174"/>
      <c r="D314" s="175"/>
      <c r="E314" s="176"/>
      <c r="F314" s="177"/>
      <c r="G314" s="176"/>
      <c r="H314" s="176"/>
      <c r="I314" s="178"/>
      <c r="K314" s="179"/>
      <c r="L314" s="176"/>
      <c r="M314" s="176"/>
      <c r="N314" s="180"/>
      <c r="O314" s="4"/>
      <c r="P314" s="181"/>
      <c r="Q314" s="182"/>
      <c r="R314" s="183"/>
      <c r="S314" s="184"/>
      <c r="T314" s="183" t="n">
        <f aca="false">R314*S314</f>
        <v>0</v>
      </c>
      <c r="U314" s="183" t="n">
        <f aca="false">T314+R314</f>
        <v>0</v>
      </c>
      <c r="V314" s="185"/>
      <c r="W314" s="4"/>
      <c r="X314" s="4"/>
      <c r="Y314" s="4"/>
      <c r="Z314" s="4"/>
      <c r="AA314" s="4"/>
    </row>
    <row r="315" customFormat="false" ht="9" hidden="true" customHeight="true" outlineLevel="1" collapsed="false">
      <c r="A315" s="172"/>
      <c r="B315" s="173"/>
      <c r="C315" s="174"/>
      <c r="D315" s="175"/>
      <c r="E315" s="176"/>
      <c r="F315" s="176"/>
      <c r="G315" s="176"/>
      <c r="H315" s="176"/>
      <c r="I315" s="186"/>
      <c r="K315" s="187"/>
      <c r="L315" s="176"/>
      <c r="M315" s="176"/>
      <c r="N315" s="180"/>
      <c r="O315" s="4"/>
      <c r="P315" s="188"/>
      <c r="Q315" s="189"/>
      <c r="R315" s="176"/>
      <c r="S315" s="176"/>
      <c r="T315" s="176"/>
      <c r="U315" s="176"/>
      <c r="V315" s="190"/>
      <c r="W315" s="191" t="s">
        <v>65</v>
      </c>
      <c r="X315" s="4"/>
      <c r="Y315" s="4"/>
      <c r="Z315" s="4"/>
      <c r="AA315" s="4"/>
    </row>
    <row r="316" s="66" customFormat="true" ht="12.75" hidden="true" customHeight="false" outlineLevel="1" collapsed="false">
      <c r="A316" s="192"/>
      <c r="B316" s="193"/>
      <c r="C316" s="194"/>
      <c r="D316" s="195" t="s">
        <v>27</v>
      </c>
      <c r="E316" s="196" t="n">
        <f aca="false">SUM(E312:E315)</f>
        <v>0</v>
      </c>
      <c r="F316" s="196"/>
      <c r="G316" s="196" t="n">
        <f aca="false">SUM(G312:G315)</f>
        <v>0</v>
      </c>
      <c r="H316" s="197" t="n">
        <f aca="false">SUM(E316:G316)</f>
        <v>0</v>
      </c>
      <c r="I316" s="198"/>
      <c r="J316" s="150"/>
      <c r="K316" s="195" t="s">
        <v>27</v>
      </c>
      <c r="L316" s="196" t="n">
        <f aca="false">SUM(L312:L315)</f>
        <v>0</v>
      </c>
      <c r="M316" s="196" t="n">
        <f aca="false">SUM(M312:M315)</f>
        <v>0</v>
      </c>
      <c r="N316" s="197" t="n">
        <f aca="false">SUM(L316:M316)</f>
        <v>0</v>
      </c>
      <c r="O316" s="141"/>
      <c r="P316" s="199"/>
      <c r="Q316" s="195" t="s">
        <v>27</v>
      </c>
      <c r="R316" s="196" t="n">
        <f aca="false">SUM(R312:R315)</f>
        <v>0</v>
      </c>
      <c r="S316" s="196"/>
      <c r="T316" s="196" t="n">
        <f aca="false">SUM(T312:T315)</f>
        <v>0</v>
      </c>
      <c r="U316" s="197" t="n">
        <f aca="false">SUM(R316:T316)</f>
        <v>0</v>
      </c>
      <c r="V316" s="200"/>
      <c r="W316" s="141"/>
      <c r="X316" s="141"/>
      <c r="Y316" s="141"/>
      <c r="Z316" s="141"/>
      <c r="AA316" s="141"/>
    </row>
    <row r="317" s="66" customFormat="true" ht="12.75" hidden="true" customHeight="false" outlineLevel="1" collapsed="false">
      <c r="A317" s="201"/>
      <c r="B317" s="141"/>
      <c r="C317" s="142"/>
      <c r="D317" s="67"/>
      <c r="E317" s="146"/>
      <c r="F317" s="146"/>
      <c r="G317" s="146"/>
      <c r="H317" s="146"/>
      <c r="I317" s="146"/>
      <c r="J317" s="150"/>
      <c r="K317" s="67"/>
      <c r="L317" s="146"/>
      <c r="M317" s="146"/>
      <c r="N317" s="146"/>
      <c r="P317" s="117"/>
      <c r="Q317" s="202" t="s">
        <v>66</v>
      </c>
      <c r="R317" s="203" t="n">
        <f aca="false">E316-R316</f>
        <v>0</v>
      </c>
      <c r="S317" s="203"/>
      <c r="T317" s="127"/>
      <c r="U317" s="127"/>
      <c r="V317" s="63"/>
    </row>
    <row r="318" customFormat="false" ht="12.75" hidden="true" customHeight="false" outlineLevel="1" collapsed="false">
      <c r="A318" s="204"/>
      <c r="B318" s="4"/>
      <c r="C318" s="154"/>
      <c r="D318" s="18"/>
      <c r="E318" s="156"/>
      <c r="F318" s="156"/>
      <c r="G318" s="156"/>
      <c r="H318" s="156"/>
      <c r="I318" s="156"/>
      <c r="K318" s="18"/>
      <c r="L318" s="156"/>
      <c r="M318" s="156"/>
      <c r="N318" s="156"/>
      <c r="Q318" s="238"/>
      <c r="R318" s="239"/>
      <c r="S318" s="239"/>
      <c r="W318" s="66"/>
    </row>
    <row r="319" customFormat="false" ht="12.75" hidden="true" customHeight="false" outlineLevel="1" collapsed="false">
      <c r="A319" s="157" t="n">
        <v>44</v>
      </c>
      <c r="B319" s="158"/>
      <c r="C319" s="159"/>
      <c r="D319" s="160"/>
      <c r="E319" s="161"/>
      <c r="F319" s="162"/>
      <c r="G319" s="163" t="n">
        <f aca="false">E319*F319</f>
        <v>0</v>
      </c>
      <c r="H319" s="163" t="n">
        <f aca="false">G319+E319</f>
        <v>0</v>
      </c>
      <c r="I319" s="164"/>
      <c r="K319" s="165"/>
      <c r="L319" s="163" t="n">
        <f aca="false">E319*K319</f>
        <v>0</v>
      </c>
      <c r="M319" s="163" t="n">
        <f aca="false">L319*F319</f>
        <v>0</v>
      </c>
      <c r="N319" s="166" t="n">
        <f aca="false">M319+L319</f>
        <v>0</v>
      </c>
      <c r="O319" s="4"/>
      <c r="P319" s="167"/>
      <c r="Q319" s="168"/>
      <c r="R319" s="169"/>
      <c r="S319" s="170"/>
      <c r="T319" s="169" t="n">
        <f aca="false">R319*S319</f>
        <v>0</v>
      </c>
      <c r="U319" s="169" t="n">
        <f aca="false">T319+R319</f>
        <v>0</v>
      </c>
      <c r="V319" s="171"/>
      <c r="W319" s="4"/>
      <c r="X319" s="4"/>
      <c r="Y319" s="4"/>
      <c r="Z319" s="4"/>
      <c r="AA319" s="4"/>
    </row>
    <row r="320" customFormat="false" ht="12.75" hidden="true" customHeight="false" outlineLevel="1" collapsed="false">
      <c r="A320" s="172"/>
      <c r="B320" s="173"/>
      <c r="C320" s="174"/>
      <c r="D320" s="175"/>
      <c r="E320" s="176"/>
      <c r="F320" s="177"/>
      <c r="G320" s="176"/>
      <c r="H320" s="176"/>
      <c r="I320" s="178"/>
      <c r="K320" s="179"/>
      <c r="L320" s="176"/>
      <c r="M320" s="176"/>
      <c r="N320" s="180"/>
      <c r="O320" s="4"/>
      <c r="P320" s="181"/>
      <c r="Q320" s="182"/>
      <c r="R320" s="183"/>
      <c r="S320" s="184"/>
      <c r="T320" s="183" t="n">
        <f aca="false">R320*S320</f>
        <v>0</v>
      </c>
      <c r="U320" s="183" t="n">
        <f aca="false">T320+R320</f>
        <v>0</v>
      </c>
      <c r="V320" s="185"/>
      <c r="W320" s="4"/>
      <c r="X320" s="4"/>
      <c r="Y320" s="4"/>
      <c r="Z320" s="4"/>
      <c r="AA320" s="4"/>
    </row>
    <row r="321" customFormat="false" ht="12.75" hidden="true" customHeight="false" outlineLevel="1" collapsed="false">
      <c r="A321" s="172"/>
      <c r="B321" s="173"/>
      <c r="C321" s="174"/>
      <c r="D321" s="175"/>
      <c r="E321" s="176"/>
      <c r="F321" s="177"/>
      <c r="G321" s="176"/>
      <c r="H321" s="176"/>
      <c r="I321" s="178"/>
      <c r="K321" s="179"/>
      <c r="L321" s="176"/>
      <c r="M321" s="176"/>
      <c r="N321" s="180"/>
      <c r="O321" s="4"/>
      <c r="P321" s="181"/>
      <c r="Q321" s="182"/>
      <c r="R321" s="183"/>
      <c r="S321" s="184"/>
      <c r="T321" s="183" t="n">
        <f aca="false">R321*S321</f>
        <v>0</v>
      </c>
      <c r="U321" s="183" t="n">
        <f aca="false">T321+R321</f>
        <v>0</v>
      </c>
      <c r="V321" s="185"/>
      <c r="W321" s="4"/>
      <c r="X321" s="4"/>
      <c r="Y321" s="4"/>
      <c r="Z321" s="4"/>
      <c r="AA321" s="4"/>
    </row>
    <row r="322" customFormat="false" ht="9" hidden="true" customHeight="true" outlineLevel="1" collapsed="false">
      <c r="A322" s="172"/>
      <c r="B322" s="173"/>
      <c r="C322" s="174"/>
      <c r="D322" s="175"/>
      <c r="E322" s="176"/>
      <c r="F322" s="176"/>
      <c r="G322" s="176"/>
      <c r="H322" s="176"/>
      <c r="I322" s="186"/>
      <c r="K322" s="187"/>
      <c r="L322" s="176"/>
      <c r="M322" s="176"/>
      <c r="N322" s="180"/>
      <c r="O322" s="4"/>
      <c r="P322" s="188"/>
      <c r="Q322" s="189"/>
      <c r="R322" s="176"/>
      <c r="S322" s="176"/>
      <c r="T322" s="176"/>
      <c r="U322" s="176"/>
      <c r="V322" s="190"/>
      <c r="W322" s="191" t="s">
        <v>65</v>
      </c>
      <c r="X322" s="4"/>
      <c r="Y322" s="4"/>
      <c r="Z322" s="4"/>
      <c r="AA322" s="4"/>
    </row>
    <row r="323" s="66" customFormat="true" ht="12.75" hidden="true" customHeight="false" outlineLevel="1" collapsed="false">
      <c r="A323" s="192"/>
      <c r="B323" s="193"/>
      <c r="C323" s="194"/>
      <c r="D323" s="195" t="s">
        <v>27</v>
      </c>
      <c r="E323" s="196" t="n">
        <f aca="false">SUM(E319:E322)</f>
        <v>0</v>
      </c>
      <c r="F323" s="196"/>
      <c r="G323" s="196" t="n">
        <f aca="false">SUM(G319:G322)</f>
        <v>0</v>
      </c>
      <c r="H323" s="197" t="n">
        <f aca="false">SUM(E323:G323)</f>
        <v>0</v>
      </c>
      <c r="I323" s="198"/>
      <c r="J323" s="150"/>
      <c r="K323" s="195" t="s">
        <v>27</v>
      </c>
      <c r="L323" s="196" t="n">
        <f aca="false">SUM(L319:L322)</f>
        <v>0</v>
      </c>
      <c r="M323" s="196" t="n">
        <f aca="false">SUM(M319:M322)</f>
        <v>0</v>
      </c>
      <c r="N323" s="197" t="n">
        <f aca="false">SUM(L323:M323)</f>
        <v>0</v>
      </c>
      <c r="O323" s="141"/>
      <c r="P323" s="199"/>
      <c r="Q323" s="195" t="s">
        <v>27</v>
      </c>
      <c r="R323" s="196" t="n">
        <f aca="false">SUM(R319:R322)</f>
        <v>0</v>
      </c>
      <c r="S323" s="196"/>
      <c r="T323" s="196" t="n">
        <f aca="false">SUM(T319:T322)</f>
        <v>0</v>
      </c>
      <c r="U323" s="197" t="n">
        <f aca="false">SUM(R323:T323)</f>
        <v>0</v>
      </c>
      <c r="V323" s="200"/>
      <c r="W323" s="141"/>
      <c r="X323" s="141"/>
      <c r="Y323" s="141"/>
      <c r="Z323" s="141"/>
      <c r="AA323" s="141"/>
    </row>
    <row r="324" s="66" customFormat="true" ht="12.75" hidden="true" customHeight="false" outlineLevel="1" collapsed="false">
      <c r="A324" s="201"/>
      <c r="B324" s="141"/>
      <c r="C324" s="142"/>
      <c r="D324" s="67"/>
      <c r="E324" s="146"/>
      <c r="F324" s="146"/>
      <c r="G324" s="146"/>
      <c r="H324" s="146"/>
      <c r="I324" s="146"/>
      <c r="J324" s="150"/>
      <c r="K324" s="67"/>
      <c r="L324" s="146"/>
      <c r="M324" s="146"/>
      <c r="N324" s="146"/>
      <c r="P324" s="117"/>
      <c r="Q324" s="202" t="s">
        <v>66</v>
      </c>
      <c r="R324" s="203" t="n">
        <f aca="false">E323-R323</f>
        <v>0</v>
      </c>
      <c r="S324" s="203"/>
      <c r="T324" s="127"/>
      <c r="U324" s="127"/>
      <c r="V324" s="63"/>
    </row>
    <row r="325" customFormat="false" ht="12.75" hidden="true" customHeight="false" outlineLevel="1" collapsed="false">
      <c r="A325" s="204"/>
      <c r="B325" s="4"/>
      <c r="C325" s="154"/>
      <c r="D325" s="18"/>
      <c r="E325" s="156"/>
      <c r="F325" s="156"/>
      <c r="G325" s="156"/>
      <c r="H325" s="156"/>
      <c r="I325" s="156"/>
      <c r="K325" s="18"/>
      <c r="L325" s="156"/>
      <c r="M325" s="156"/>
      <c r="N325" s="156"/>
      <c r="Q325" s="238"/>
      <c r="R325" s="239"/>
      <c r="S325" s="239"/>
      <c r="W325" s="66"/>
    </row>
    <row r="326" customFormat="false" ht="12.75" hidden="true" customHeight="false" outlineLevel="1" collapsed="false">
      <c r="A326" s="157" t="n">
        <v>45</v>
      </c>
      <c r="B326" s="158"/>
      <c r="C326" s="159"/>
      <c r="D326" s="160"/>
      <c r="E326" s="161"/>
      <c r="F326" s="162"/>
      <c r="G326" s="163" t="n">
        <f aca="false">E326*F326</f>
        <v>0</v>
      </c>
      <c r="H326" s="163" t="n">
        <f aca="false">G326+E326</f>
        <v>0</v>
      </c>
      <c r="I326" s="164"/>
      <c r="K326" s="165"/>
      <c r="L326" s="163" t="n">
        <f aca="false">E326*K326</f>
        <v>0</v>
      </c>
      <c r="M326" s="163" t="n">
        <f aca="false">L326*F326</f>
        <v>0</v>
      </c>
      <c r="N326" s="166" t="n">
        <f aca="false">M326+L326</f>
        <v>0</v>
      </c>
      <c r="O326" s="4"/>
      <c r="P326" s="167"/>
      <c r="Q326" s="168"/>
      <c r="R326" s="169"/>
      <c r="S326" s="170"/>
      <c r="T326" s="169" t="n">
        <f aca="false">R326*S326</f>
        <v>0</v>
      </c>
      <c r="U326" s="169" t="n">
        <f aca="false">T326+R326</f>
        <v>0</v>
      </c>
      <c r="V326" s="171"/>
      <c r="W326" s="4"/>
      <c r="X326" s="4"/>
      <c r="Y326" s="4"/>
      <c r="Z326" s="4"/>
      <c r="AA326" s="4"/>
    </row>
    <row r="327" customFormat="false" ht="12.75" hidden="true" customHeight="false" outlineLevel="1" collapsed="false">
      <c r="A327" s="172"/>
      <c r="B327" s="173"/>
      <c r="C327" s="174"/>
      <c r="D327" s="175"/>
      <c r="E327" s="176"/>
      <c r="F327" s="177"/>
      <c r="G327" s="176"/>
      <c r="H327" s="176"/>
      <c r="I327" s="178"/>
      <c r="K327" s="179"/>
      <c r="L327" s="176"/>
      <c r="M327" s="176"/>
      <c r="N327" s="180"/>
      <c r="O327" s="4"/>
      <c r="P327" s="181"/>
      <c r="Q327" s="182"/>
      <c r="R327" s="183"/>
      <c r="S327" s="184"/>
      <c r="T327" s="183" t="n">
        <f aca="false">R327*S327</f>
        <v>0</v>
      </c>
      <c r="U327" s="183" t="n">
        <f aca="false">T327+R327</f>
        <v>0</v>
      </c>
      <c r="V327" s="185"/>
      <c r="W327" s="4"/>
      <c r="X327" s="4"/>
      <c r="Y327" s="4"/>
      <c r="Z327" s="4"/>
      <c r="AA327" s="4"/>
    </row>
    <row r="328" customFormat="false" ht="12.75" hidden="true" customHeight="false" outlineLevel="1" collapsed="false">
      <c r="A328" s="172"/>
      <c r="B328" s="173"/>
      <c r="C328" s="174"/>
      <c r="D328" s="175"/>
      <c r="E328" s="176"/>
      <c r="F328" s="177"/>
      <c r="G328" s="176"/>
      <c r="H328" s="176"/>
      <c r="I328" s="178"/>
      <c r="K328" s="179"/>
      <c r="L328" s="176"/>
      <c r="M328" s="176"/>
      <c r="N328" s="180"/>
      <c r="O328" s="4"/>
      <c r="P328" s="181"/>
      <c r="Q328" s="182"/>
      <c r="R328" s="183"/>
      <c r="S328" s="184"/>
      <c r="T328" s="183" t="n">
        <f aca="false">R328*S328</f>
        <v>0</v>
      </c>
      <c r="U328" s="183" t="n">
        <f aca="false">T328+R328</f>
        <v>0</v>
      </c>
      <c r="V328" s="185"/>
      <c r="W328" s="4"/>
      <c r="X328" s="4"/>
      <c r="Y328" s="4"/>
      <c r="Z328" s="4"/>
      <c r="AA328" s="4"/>
    </row>
    <row r="329" customFormat="false" ht="9" hidden="true" customHeight="true" outlineLevel="1" collapsed="false">
      <c r="A329" s="172"/>
      <c r="B329" s="173"/>
      <c r="C329" s="174"/>
      <c r="D329" s="175"/>
      <c r="E329" s="176"/>
      <c r="F329" s="176"/>
      <c r="G329" s="176"/>
      <c r="H329" s="176"/>
      <c r="I329" s="186"/>
      <c r="K329" s="187"/>
      <c r="L329" s="176"/>
      <c r="M329" s="176"/>
      <c r="N329" s="180"/>
      <c r="O329" s="4"/>
      <c r="P329" s="188"/>
      <c r="Q329" s="189"/>
      <c r="R329" s="176"/>
      <c r="S329" s="176"/>
      <c r="T329" s="176"/>
      <c r="U329" s="176"/>
      <c r="V329" s="190"/>
      <c r="W329" s="191" t="s">
        <v>65</v>
      </c>
      <c r="X329" s="4"/>
      <c r="Y329" s="4"/>
      <c r="Z329" s="4"/>
      <c r="AA329" s="4"/>
    </row>
    <row r="330" s="66" customFormat="true" ht="12.75" hidden="true" customHeight="false" outlineLevel="1" collapsed="false">
      <c r="A330" s="192"/>
      <c r="B330" s="193"/>
      <c r="C330" s="194"/>
      <c r="D330" s="195" t="s">
        <v>27</v>
      </c>
      <c r="E330" s="196" t="n">
        <f aca="false">SUM(E326:E329)</f>
        <v>0</v>
      </c>
      <c r="F330" s="196"/>
      <c r="G330" s="196" t="n">
        <f aca="false">SUM(G326:G329)</f>
        <v>0</v>
      </c>
      <c r="H330" s="197" t="n">
        <f aca="false">SUM(E330:G330)</f>
        <v>0</v>
      </c>
      <c r="I330" s="198"/>
      <c r="J330" s="150"/>
      <c r="K330" s="195" t="s">
        <v>27</v>
      </c>
      <c r="L330" s="196" t="n">
        <f aca="false">SUM(L326:L329)</f>
        <v>0</v>
      </c>
      <c r="M330" s="196" t="n">
        <f aca="false">SUM(M326:M329)</f>
        <v>0</v>
      </c>
      <c r="N330" s="197" t="n">
        <f aca="false">SUM(L330:M330)</f>
        <v>0</v>
      </c>
      <c r="O330" s="141"/>
      <c r="P330" s="199"/>
      <c r="Q330" s="195" t="s">
        <v>27</v>
      </c>
      <c r="R330" s="196" t="n">
        <f aca="false">SUM(R326:R329)</f>
        <v>0</v>
      </c>
      <c r="S330" s="196"/>
      <c r="T330" s="196" t="n">
        <f aca="false">SUM(T326:T329)</f>
        <v>0</v>
      </c>
      <c r="U330" s="197" t="n">
        <f aca="false">SUM(R330:T330)</f>
        <v>0</v>
      </c>
      <c r="V330" s="200"/>
      <c r="W330" s="141"/>
      <c r="X330" s="141"/>
      <c r="Y330" s="141"/>
      <c r="Z330" s="141"/>
      <c r="AA330" s="141"/>
    </row>
    <row r="331" s="66" customFormat="true" ht="12.75" hidden="true" customHeight="false" outlineLevel="1" collapsed="false">
      <c r="A331" s="201"/>
      <c r="B331" s="141"/>
      <c r="C331" s="142"/>
      <c r="D331" s="67"/>
      <c r="E331" s="146"/>
      <c r="F331" s="146"/>
      <c r="G331" s="146"/>
      <c r="H331" s="146"/>
      <c r="I331" s="146"/>
      <c r="J331" s="150"/>
      <c r="K331" s="67"/>
      <c r="L331" s="146"/>
      <c r="M331" s="146"/>
      <c r="N331" s="146"/>
      <c r="P331" s="117"/>
      <c r="Q331" s="202" t="s">
        <v>66</v>
      </c>
      <c r="R331" s="203" t="n">
        <f aca="false">E330-R330</f>
        <v>0</v>
      </c>
      <c r="S331" s="203"/>
      <c r="T331" s="127"/>
      <c r="U331" s="127"/>
      <c r="V331" s="63"/>
    </row>
    <row r="332" customFormat="false" ht="12.75" hidden="true" customHeight="false" outlineLevel="1" collapsed="false">
      <c r="A332" s="204"/>
      <c r="B332" s="4"/>
      <c r="C332" s="154"/>
      <c r="D332" s="18"/>
      <c r="E332" s="156"/>
      <c r="F332" s="156"/>
      <c r="G332" s="156"/>
      <c r="H332" s="156"/>
      <c r="I332" s="156"/>
      <c r="K332" s="18"/>
      <c r="L332" s="156"/>
      <c r="M332" s="156"/>
      <c r="N332" s="156"/>
      <c r="Q332" s="238"/>
      <c r="R332" s="239"/>
      <c r="S332" s="239"/>
      <c r="W332" s="66"/>
    </row>
    <row r="333" customFormat="false" ht="12.75" hidden="true" customHeight="false" outlineLevel="1" collapsed="false">
      <c r="A333" s="157" t="n">
        <v>46</v>
      </c>
      <c r="B333" s="158"/>
      <c r="C333" s="159"/>
      <c r="D333" s="160"/>
      <c r="E333" s="161"/>
      <c r="F333" s="162"/>
      <c r="G333" s="163" t="n">
        <f aca="false">E333*F333</f>
        <v>0</v>
      </c>
      <c r="H333" s="163" t="n">
        <f aca="false">G333+E333</f>
        <v>0</v>
      </c>
      <c r="I333" s="164"/>
      <c r="K333" s="165"/>
      <c r="L333" s="163" t="n">
        <f aca="false">E333*K333</f>
        <v>0</v>
      </c>
      <c r="M333" s="163" t="n">
        <f aca="false">L333*F333</f>
        <v>0</v>
      </c>
      <c r="N333" s="166" t="n">
        <f aca="false">M333+L333</f>
        <v>0</v>
      </c>
      <c r="O333" s="4"/>
      <c r="P333" s="167"/>
      <c r="Q333" s="168"/>
      <c r="R333" s="169"/>
      <c r="S333" s="170"/>
      <c r="T333" s="169" t="n">
        <f aca="false">R333*S333</f>
        <v>0</v>
      </c>
      <c r="U333" s="169" t="n">
        <f aca="false">T333+R333</f>
        <v>0</v>
      </c>
      <c r="V333" s="171"/>
      <c r="W333" s="4"/>
      <c r="X333" s="4"/>
      <c r="Y333" s="4"/>
      <c r="Z333" s="4"/>
      <c r="AA333" s="4"/>
    </row>
    <row r="334" customFormat="false" ht="12.75" hidden="true" customHeight="false" outlineLevel="1" collapsed="false">
      <c r="A334" s="172"/>
      <c r="B334" s="173"/>
      <c r="C334" s="174"/>
      <c r="D334" s="175"/>
      <c r="E334" s="176"/>
      <c r="F334" s="177"/>
      <c r="G334" s="176"/>
      <c r="H334" s="176"/>
      <c r="I334" s="178"/>
      <c r="K334" s="179"/>
      <c r="L334" s="176"/>
      <c r="M334" s="176"/>
      <c r="N334" s="180"/>
      <c r="O334" s="4"/>
      <c r="P334" s="181"/>
      <c r="Q334" s="182"/>
      <c r="R334" s="183"/>
      <c r="S334" s="184"/>
      <c r="T334" s="183" t="n">
        <f aca="false">R334*S334</f>
        <v>0</v>
      </c>
      <c r="U334" s="183" t="n">
        <f aca="false">T334+R334</f>
        <v>0</v>
      </c>
      <c r="V334" s="185"/>
      <c r="W334" s="4"/>
      <c r="X334" s="4"/>
      <c r="Y334" s="4"/>
      <c r="Z334" s="4"/>
      <c r="AA334" s="4"/>
    </row>
    <row r="335" customFormat="false" ht="12.75" hidden="true" customHeight="false" outlineLevel="1" collapsed="false">
      <c r="A335" s="172"/>
      <c r="B335" s="173"/>
      <c r="C335" s="174"/>
      <c r="D335" s="175"/>
      <c r="E335" s="176"/>
      <c r="F335" s="177"/>
      <c r="G335" s="176"/>
      <c r="H335" s="176"/>
      <c r="I335" s="178"/>
      <c r="K335" s="179"/>
      <c r="L335" s="176"/>
      <c r="M335" s="176"/>
      <c r="N335" s="180"/>
      <c r="O335" s="4"/>
      <c r="P335" s="181"/>
      <c r="Q335" s="182"/>
      <c r="R335" s="183"/>
      <c r="S335" s="184"/>
      <c r="T335" s="183" t="n">
        <f aca="false">R335*S335</f>
        <v>0</v>
      </c>
      <c r="U335" s="183" t="n">
        <f aca="false">T335+R335</f>
        <v>0</v>
      </c>
      <c r="V335" s="185"/>
      <c r="W335" s="4"/>
      <c r="X335" s="4"/>
      <c r="Y335" s="4"/>
      <c r="Z335" s="4"/>
      <c r="AA335" s="4"/>
    </row>
    <row r="336" customFormat="false" ht="9" hidden="true" customHeight="true" outlineLevel="1" collapsed="false">
      <c r="A336" s="172"/>
      <c r="B336" s="173"/>
      <c r="C336" s="174"/>
      <c r="D336" s="175"/>
      <c r="E336" s="176"/>
      <c r="F336" s="176"/>
      <c r="G336" s="176"/>
      <c r="H336" s="176"/>
      <c r="I336" s="186"/>
      <c r="K336" s="187"/>
      <c r="L336" s="176"/>
      <c r="M336" s="176"/>
      <c r="N336" s="180"/>
      <c r="O336" s="4"/>
      <c r="P336" s="188"/>
      <c r="Q336" s="189"/>
      <c r="R336" s="176"/>
      <c r="S336" s="176"/>
      <c r="T336" s="176"/>
      <c r="U336" s="176"/>
      <c r="V336" s="190"/>
      <c r="W336" s="191" t="s">
        <v>65</v>
      </c>
      <c r="X336" s="4"/>
      <c r="Y336" s="4"/>
      <c r="Z336" s="4"/>
      <c r="AA336" s="4"/>
    </row>
    <row r="337" s="66" customFormat="true" ht="12.75" hidden="true" customHeight="false" outlineLevel="1" collapsed="false">
      <c r="A337" s="192"/>
      <c r="B337" s="193"/>
      <c r="C337" s="194"/>
      <c r="D337" s="195" t="s">
        <v>27</v>
      </c>
      <c r="E337" s="196" t="n">
        <f aca="false">SUM(E333:E336)</f>
        <v>0</v>
      </c>
      <c r="F337" s="196"/>
      <c r="G337" s="196" t="n">
        <f aca="false">SUM(G333:G336)</f>
        <v>0</v>
      </c>
      <c r="H337" s="197" t="n">
        <f aca="false">SUM(E337:G337)</f>
        <v>0</v>
      </c>
      <c r="I337" s="198"/>
      <c r="J337" s="150"/>
      <c r="K337" s="195" t="s">
        <v>27</v>
      </c>
      <c r="L337" s="196" t="n">
        <f aca="false">SUM(L333:L336)</f>
        <v>0</v>
      </c>
      <c r="M337" s="196" t="n">
        <f aca="false">SUM(M333:M336)</f>
        <v>0</v>
      </c>
      <c r="N337" s="197" t="n">
        <f aca="false">SUM(L337:M337)</f>
        <v>0</v>
      </c>
      <c r="O337" s="141"/>
      <c r="P337" s="199"/>
      <c r="Q337" s="195" t="s">
        <v>27</v>
      </c>
      <c r="R337" s="196" t="n">
        <f aca="false">SUM(R333:R336)</f>
        <v>0</v>
      </c>
      <c r="S337" s="196"/>
      <c r="T337" s="196" t="n">
        <f aca="false">SUM(T333:T336)</f>
        <v>0</v>
      </c>
      <c r="U337" s="197" t="n">
        <f aca="false">SUM(R337:T337)</f>
        <v>0</v>
      </c>
      <c r="V337" s="200"/>
      <c r="W337" s="141"/>
      <c r="X337" s="141"/>
      <c r="Y337" s="141"/>
      <c r="Z337" s="141"/>
      <c r="AA337" s="141"/>
    </row>
    <row r="338" s="66" customFormat="true" ht="12.75" hidden="true" customHeight="false" outlineLevel="1" collapsed="false">
      <c r="A338" s="201"/>
      <c r="B338" s="141"/>
      <c r="C338" s="142"/>
      <c r="D338" s="67"/>
      <c r="E338" s="146"/>
      <c r="F338" s="146"/>
      <c r="G338" s="146"/>
      <c r="H338" s="146"/>
      <c r="I338" s="146"/>
      <c r="J338" s="150"/>
      <c r="K338" s="67"/>
      <c r="L338" s="146"/>
      <c r="M338" s="146"/>
      <c r="N338" s="146"/>
      <c r="P338" s="117"/>
      <c r="Q338" s="202" t="s">
        <v>66</v>
      </c>
      <c r="R338" s="203" t="n">
        <f aca="false">E337-R337</f>
        <v>0</v>
      </c>
      <c r="S338" s="203"/>
      <c r="T338" s="127"/>
      <c r="U338" s="127"/>
      <c r="V338" s="63"/>
    </row>
    <row r="339" customFormat="false" ht="12.75" hidden="true" customHeight="false" outlineLevel="1" collapsed="false">
      <c r="A339" s="204"/>
      <c r="B339" s="4"/>
      <c r="C339" s="154"/>
      <c r="D339" s="18"/>
      <c r="E339" s="156"/>
      <c r="F339" s="156"/>
      <c r="G339" s="156"/>
      <c r="H339" s="156"/>
      <c r="I339" s="156"/>
      <c r="K339" s="18"/>
      <c r="L339" s="156"/>
      <c r="M339" s="156"/>
      <c r="N339" s="156"/>
      <c r="Q339" s="238"/>
      <c r="R339" s="239"/>
      <c r="S339" s="239"/>
      <c r="W339" s="66"/>
    </row>
    <row r="340" customFormat="false" ht="12.75" hidden="true" customHeight="false" outlineLevel="1" collapsed="false">
      <c r="A340" s="157" t="n">
        <v>47</v>
      </c>
      <c r="B340" s="158"/>
      <c r="C340" s="159"/>
      <c r="D340" s="160"/>
      <c r="E340" s="161"/>
      <c r="F340" s="162"/>
      <c r="G340" s="163" t="n">
        <f aca="false">E340*F340</f>
        <v>0</v>
      </c>
      <c r="H340" s="163" t="n">
        <f aca="false">G340+E340</f>
        <v>0</v>
      </c>
      <c r="I340" s="164"/>
      <c r="K340" s="165"/>
      <c r="L340" s="163" t="n">
        <f aca="false">E340*K340</f>
        <v>0</v>
      </c>
      <c r="M340" s="163" t="n">
        <f aca="false">L340*F340</f>
        <v>0</v>
      </c>
      <c r="N340" s="166" t="n">
        <f aca="false">M340+L340</f>
        <v>0</v>
      </c>
      <c r="O340" s="4"/>
      <c r="P340" s="167"/>
      <c r="Q340" s="168"/>
      <c r="R340" s="169"/>
      <c r="S340" s="170"/>
      <c r="T340" s="169" t="n">
        <f aca="false">R340*S340</f>
        <v>0</v>
      </c>
      <c r="U340" s="169" t="n">
        <f aca="false">T340+R340</f>
        <v>0</v>
      </c>
      <c r="V340" s="171"/>
      <c r="W340" s="4"/>
      <c r="X340" s="4"/>
      <c r="Y340" s="4"/>
      <c r="Z340" s="4"/>
      <c r="AA340" s="4"/>
    </row>
    <row r="341" customFormat="false" ht="12.75" hidden="true" customHeight="false" outlineLevel="1" collapsed="false">
      <c r="A341" s="172"/>
      <c r="B341" s="173"/>
      <c r="C341" s="174"/>
      <c r="D341" s="175"/>
      <c r="E341" s="176"/>
      <c r="F341" s="177"/>
      <c r="G341" s="176"/>
      <c r="H341" s="176"/>
      <c r="I341" s="178"/>
      <c r="K341" s="179"/>
      <c r="L341" s="176"/>
      <c r="M341" s="176"/>
      <c r="N341" s="180"/>
      <c r="O341" s="4"/>
      <c r="P341" s="181"/>
      <c r="Q341" s="182"/>
      <c r="R341" s="183"/>
      <c r="S341" s="184"/>
      <c r="T341" s="183" t="n">
        <f aca="false">R341*S341</f>
        <v>0</v>
      </c>
      <c r="U341" s="183" t="n">
        <f aca="false">T341+R341</f>
        <v>0</v>
      </c>
      <c r="V341" s="185"/>
      <c r="W341" s="4"/>
      <c r="X341" s="4"/>
      <c r="Y341" s="4"/>
      <c r="Z341" s="4"/>
      <c r="AA341" s="4"/>
    </row>
    <row r="342" customFormat="false" ht="12.75" hidden="true" customHeight="false" outlineLevel="1" collapsed="false">
      <c r="A342" s="172"/>
      <c r="B342" s="173"/>
      <c r="C342" s="174"/>
      <c r="D342" s="175"/>
      <c r="E342" s="176"/>
      <c r="F342" s="177"/>
      <c r="G342" s="176"/>
      <c r="H342" s="176"/>
      <c r="I342" s="178"/>
      <c r="K342" s="179"/>
      <c r="L342" s="176"/>
      <c r="M342" s="176"/>
      <c r="N342" s="180"/>
      <c r="O342" s="4"/>
      <c r="P342" s="181"/>
      <c r="Q342" s="182"/>
      <c r="R342" s="183"/>
      <c r="S342" s="184"/>
      <c r="T342" s="183" t="n">
        <f aca="false">R342*S342</f>
        <v>0</v>
      </c>
      <c r="U342" s="183" t="n">
        <f aca="false">T342+R342</f>
        <v>0</v>
      </c>
      <c r="V342" s="185"/>
      <c r="W342" s="4"/>
      <c r="X342" s="4"/>
      <c r="Y342" s="4"/>
      <c r="Z342" s="4"/>
      <c r="AA342" s="4"/>
    </row>
    <row r="343" customFormat="false" ht="9" hidden="true" customHeight="true" outlineLevel="1" collapsed="false">
      <c r="A343" s="172"/>
      <c r="B343" s="173"/>
      <c r="C343" s="174"/>
      <c r="D343" s="175"/>
      <c r="E343" s="176"/>
      <c r="F343" s="176"/>
      <c r="G343" s="176"/>
      <c r="H343" s="176"/>
      <c r="I343" s="186"/>
      <c r="K343" s="187"/>
      <c r="L343" s="176"/>
      <c r="M343" s="176"/>
      <c r="N343" s="180"/>
      <c r="O343" s="4"/>
      <c r="P343" s="188"/>
      <c r="Q343" s="189"/>
      <c r="R343" s="176"/>
      <c r="S343" s="176"/>
      <c r="T343" s="176"/>
      <c r="U343" s="176"/>
      <c r="V343" s="190"/>
      <c r="W343" s="191" t="s">
        <v>65</v>
      </c>
      <c r="X343" s="4"/>
      <c r="Y343" s="4"/>
      <c r="Z343" s="4"/>
      <c r="AA343" s="4"/>
    </row>
    <row r="344" s="66" customFormat="true" ht="12.75" hidden="true" customHeight="false" outlineLevel="1" collapsed="false">
      <c r="A344" s="192"/>
      <c r="B344" s="193"/>
      <c r="C344" s="194"/>
      <c r="D344" s="195" t="s">
        <v>27</v>
      </c>
      <c r="E344" s="196" t="n">
        <f aca="false">SUM(E340:E343)</f>
        <v>0</v>
      </c>
      <c r="F344" s="196"/>
      <c r="G344" s="196" t="n">
        <f aca="false">SUM(G340:G343)</f>
        <v>0</v>
      </c>
      <c r="H344" s="197" t="n">
        <f aca="false">SUM(E344:G344)</f>
        <v>0</v>
      </c>
      <c r="I344" s="198"/>
      <c r="J344" s="150"/>
      <c r="K344" s="195" t="s">
        <v>27</v>
      </c>
      <c r="L344" s="196" t="n">
        <f aca="false">SUM(L340:L343)</f>
        <v>0</v>
      </c>
      <c r="M344" s="196" t="n">
        <f aca="false">SUM(M340:M343)</f>
        <v>0</v>
      </c>
      <c r="N344" s="197" t="n">
        <f aca="false">SUM(L344:M344)</f>
        <v>0</v>
      </c>
      <c r="O344" s="141"/>
      <c r="P344" s="199"/>
      <c r="Q344" s="195" t="s">
        <v>27</v>
      </c>
      <c r="R344" s="196" t="n">
        <f aca="false">SUM(R340:R343)</f>
        <v>0</v>
      </c>
      <c r="S344" s="196"/>
      <c r="T344" s="196" t="n">
        <f aca="false">SUM(T340:T343)</f>
        <v>0</v>
      </c>
      <c r="U344" s="197" t="n">
        <f aca="false">SUM(R344:T344)</f>
        <v>0</v>
      </c>
      <c r="V344" s="200"/>
      <c r="W344" s="141"/>
      <c r="X344" s="141"/>
      <c r="Y344" s="141"/>
      <c r="Z344" s="141"/>
      <c r="AA344" s="141"/>
    </row>
    <row r="345" s="66" customFormat="true" ht="12.75" hidden="true" customHeight="false" outlineLevel="1" collapsed="false">
      <c r="A345" s="201"/>
      <c r="B345" s="141"/>
      <c r="C345" s="142"/>
      <c r="D345" s="67"/>
      <c r="E345" s="146"/>
      <c r="F345" s="146"/>
      <c r="G345" s="146"/>
      <c r="H345" s="146"/>
      <c r="I345" s="146"/>
      <c r="J345" s="150"/>
      <c r="K345" s="67"/>
      <c r="L345" s="146"/>
      <c r="M345" s="146"/>
      <c r="N345" s="146"/>
      <c r="P345" s="117"/>
      <c r="Q345" s="202" t="s">
        <v>66</v>
      </c>
      <c r="R345" s="203" t="n">
        <f aca="false">E344-R344</f>
        <v>0</v>
      </c>
      <c r="S345" s="203"/>
      <c r="T345" s="127"/>
      <c r="U345" s="127"/>
      <c r="V345" s="63"/>
    </row>
    <row r="346" customFormat="false" ht="12.75" hidden="true" customHeight="false" outlineLevel="1" collapsed="false">
      <c r="A346" s="204"/>
      <c r="B346" s="4"/>
      <c r="C346" s="154"/>
      <c r="D346" s="18"/>
      <c r="E346" s="156"/>
      <c r="F346" s="156"/>
      <c r="G346" s="156"/>
      <c r="H346" s="156"/>
      <c r="I346" s="156"/>
      <c r="K346" s="18"/>
      <c r="L346" s="156"/>
      <c r="M346" s="156"/>
      <c r="N346" s="156"/>
      <c r="Q346" s="238"/>
      <c r="R346" s="239"/>
      <c r="S346" s="239"/>
      <c r="W346" s="66"/>
    </row>
    <row r="347" customFormat="false" ht="12.75" hidden="true" customHeight="false" outlineLevel="1" collapsed="false">
      <c r="A347" s="157" t="n">
        <v>48</v>
      </c>
      <c r="B347" s="158"/>
      <c r="C347" s="159"/>
      <c r="D347" s="160"/>
      <c r="E347" s="161"/>
      <c r="F347" s="162"/>
      <c r="G347" s="163" t="n">
        <f aca="false">E347*F347</f>
        <v>0</v>
      </c>
      <c r="H347" s="163" t="n">
        <f aca="false">G347+E347</f>
        <v>0</v>
      </c>
      <c r="I347" s="164"/>
      <c r="K347" s="165"/>
      <c r="L347" s="163" t="n">
        <f aca="false">E347*K347</f>
        <v>0</v>
      </c>
      <c r="M347" s="163" t="n">
        <f aca="false">L347*F347</f>
        <v>0</v>
      </c>
      <c r="N347" s="166" t="n">
        <f aca="false">M347+L347</f>
        <v>0</v>
      </c>
      <c r="O347" s="4"/>
      <c r="P347" s="167"/>
      <c r="Q347" s="168"/>
      <c r="R347" s="169"/>
      <c r="S347" s="170"/>
      <c r="T347" s="169" t="n">
        <f aca="false">R347*S347</f>
        <v>0</v>
      </c>
      <c r="U347" s="169" t="n">
        <f aca="false">T347+R347</f>
        <v>0</v>
      </c>
      <c r="V347" s="171"/>
      <c r="W347" s="4"/>
      <c r="X347" s="4"/>
      <c r="Y347" s="4"/>
      <c r="Z347" s="4"/>
      <c r="AA347" s="4"/>
    </row>
    <row r="348" customFormat="false" ht="12.75" hidden="true" customHeight="false" outlineLevel="1" collapsed="false">
      <c r="A348" s="172"/>
      <c r="B348" s="173"/>
      <c r="C348" s="174"/>
      <c r="D348" s="175"/>
      <c r="E348" s="176"/>
      <c r="F348" s="177"/>
      <c r="G348" s="176"/>
      <c r="H348" s="176"/>
      <c r="I348" s="178"/>
      <c r="K348" s="179"/>
      <c r="L348" s="176"/>
      <c r="M348" s="176"/>
      <c r="N348" s="180"/>
      <c r="O348" s="4"/>
      <c r="P348" s="181"/>
      <c r="Q348" s="182"/>
      <c r="R348" s="183"/>
      <c r="S348" s="184"/>
      <c r="T348" s="183" t="n">
        <f aca="false">R348*S348</f>
        <v>0</v>
      </c>
      <c r="U348" s="183" t="n">
        <f aca="false">T348+R348</f>
        <v>0</v>
      </c>
      <c r="V348" s="185"/>
      <c r="W348" s="4"/>
      <c r="X348" s="4"/>
      <c r="Y348" s="4"/>
      <c r="Z348" s="4"/>
      <c r="AA348" s="4"/>
    </row>
    <row r="349" customFormat="false" ht="12.75" hidden="true" customHeight="false" outlineLevel="1" collapsed="false">
      <c r="A349" s="172"/>
      <c r="B349" s="173"/>
      <c r="C349" s="174"/>
      <c r="D349" s="175"/>
      <c r="E349" s="176"/>
      <c r="F349" s="177"/>
      <c r="G349" s="176"/>
      <c r="H349" s="176"/>
      <c r="I349" s="178"/>
      <c r="K349" s="179"/>
      <c r="L349" s="176"/>
      <c r="M349" s="176"/>
      <c r="N349" s="180"/>
      <c r="O349" s="4"/>
      <c r="P349" s="181"/>
      <c r="Q349" s="182"/>
      <c r="R349" s="183"/>
      <c r="S349" s="184"/>
      <c r="T349" s="183" t="n">
        <f aca="false">R349*S349</f>
        <v>0</v>
      </c>
      <c r="U349" s="183" t="n">
        <f aca="false">T349+R349</f>
        <v>0</v>
      </c>
      <c r="V349" s="185"/>
      <c r="W349" s="4"/>
      <c r="X349" s="4"/>
      <c r="Y349" s="4"/>
      <c r="Z349" s="4"/>
      <c r="AA349" s="4"/>
    </row>
    <row r="350" customFormat="false" ht="9" hidden="true" customHeight="true" outlineLevel="1" collapsed="false">
      <c r="A350" s="172"/>
      <c r="B350" s="173"/>
      <c r="C350" s="174"/>
      <c r="D350" s="175"/>
      <c r="E350" s="176"/>
      <c r="F350" s="176"/>
      <c r="G350" s="176"/>
      <c r="H350" s="176"/>
      <c r="I350" s="186"/>
      <c r="K350" s="187"/>
      <c r="L350" s="176"/>
      <c r="M350" s="176"/>
      <c r="N350" s="180"/>
      <c r="O350" s="4"/>
      <c r="P350" s="188"/>
      <c r="Q350" s="189"/>
      <c r="R350" s="176"/>
      <c r="S350" s="176"/>
      <c r="T350" s="176"/>
      <c r="U350" s="176"/>
      <c r="V350" s="190"/>
      <c r="W350" s="191" t="s">
        <v>65</v>
      </c>
      <c r="X350" s="4"/>
      <c r="Y350" s="4"/>
      <c r="Z350" s="4"/>
      <c r="AA350" s="4"/>
    </row>
    <row r="351" s="66" customFormat="true" ht="12.75" hidden="true" customHeight="false" outlineLevel="1" collapsed="false">
      <c r="A351" s="192"/>
      <c r="B351" s="193"/>
      <c r="C351" s="194"/>
      <c r="D351" s="195" t="s">
        <v>27</v>
      </c>
      <c r="E351" s="196" t="n">
        <f aca="false">SUM(E347:E350)</f>
        <v>0</v>
      </c>
      <c r="F351" s="196"/>
      <c r="G351" s="196" t="n">
        <f aca="false">SUM(G347:G350)</f>
        <v>0</v>
      </c>
      <c r="H351" s="197" t="n">
        <f aca="false">SUM(E351:G351)</f>
        <v>0</v>
      </c>
      <c r="I351" s="198"/>
      <c r="J351" s="150"/>
      <c r="K351" s="195" t="s">
        <v>27</v>
      </c>
      <c r="L351" s="196" t="n">
        <f aca="false">SUM(L347:L350)</f>
        <v>0</v>
      </c>
      <c r="M351" s="196" t="n">
        <f aca="false">SUM(M347:M350)</f>
        <v>0</v>
      </c>
      <c r="N351" s="197" t="n">
        <f aca="false">SUM(L351:M351)</f>
        <v>0</v>
      </c>
      <c r="O351" s="141"/>
      <c r="P351" s="199"/>
      <c r="Q351" s="195" t="s">
        <v>27</v>
      </c>
      <c r="R351" s="196" t="n">
        <f aca="false">SUM(R347:R350)</f>
        <v>0</v>
      </c>
      <c r="S351" s="196"/>
      <c r="T351" s="196" t="n">
        <f aca="false">SUM(T347:T350)</f>
        <v>0</v>
      </c>
      <c r="U351" s="197" t="n">
        <f aca="false">SUM(R351:T351)</f>
        <v>0</v>
      </c>
      <c r="V351" s="200"/>
      <c r="W351" s="141"/>
      <c r="X351" s="141"/>
      <c r="Y351" s="141"/>
      <c r="Z351" s="141"/>
      <c r="AA351" s="141"/>
    </row>
    <row r="352" s="66" customFormat="true" ht="12.75" hidden="true" customHeight="false" outlineLevel="1" collapsed="false">
      <c r="A352" s="201"/>
      <c r="B352" s="141"/>
      <c r="C352" s="142"/>
      <c r="D352" s="67"/>
      <c r="E352" s="146"/>
      <c r="F352" s="146"/>
      <c r="G352" s="146"/>
      <c r="H352" s="146"/>
      <c r="I352" s="146"/>
      <c r="J352" s="150"/>
      <c r="K352" s="67"/>
      <c r="L352" s="146"/>
      <c r="M352" s="146"/>
      <c r="N352" s="146"/>
      <c r="P352" s="117"/>
      <c r="Q352" s="202" t="s">
        <v>66</v>
      </c>
      <c r="R352" s="203" t="n">
        <f aca="false">E351-R351</f>
        <v>0</v>
      </c>
      <c r="S352" s="203"/>
      <c r="T352" s="127"/>
      <c r="U352" s="127"/>
      <c r="V352" s="63"/>
    </row>
    <row r="353" customFormat="false" ht="12.75" hidden="true" customHeight="false" outlineLevel="1" collapsed="false">
      <c r="A353" s="204"/>
      <c r="B353" s="4"/>
      <c r="C353" s="154"/>
      <c r="D353" s="18"/>
      <c r="E353" s="156"/>
      <c r="F353" s="156"/>
      <c r="G353" s="156"/>
      <c r="H353" s="156"/>
      <c r="I353" s="156"/>
      <c r="K353" s="18"/>
      <c r="L353" s="156"/>
      <c r="M353" s="156"/>
      <c r="N353" s="156"/>
      <c r="Q353" s="238"/>
      <c r="R353" s="239"/>
      <c r="S353" s="239"/>
      <c r="W353" s="66"/>
    </row>
    <row r="354" customFormat="false" ht="12.75" hidden="true" customHeight="false" outlineLevel="1" collapsed="false">
      <c r="A354" s="157" t="n">
        <v>49</v>
      </c>
      <c r="B354" s="158"/>
      <c r="C354" s="159"/>
      <c r="D354" s="160"/>
      <c r="E354" s="161"/>
      <c r="F354" s="162"/>
      <c r="G354" s="163" t="n">
        <f aca="false">E354*F354</f>
        <v>0</v>
      </c>
      <c r="H354" s="163" t="n">
        <f aca="false">G354+E354</f>
        <v>0</v>
      </c>
      <c r="I354" s="164"/>
      <c r="K354" s="165"/>
      <c r="L354" s="163" t="n">
        <f aca="false">E354*K354</f>
        <v>0</v>
      </c>
      <c r="M354" s="163" t="n">
        <f aca="false">L354*F354</f>
        <v>0</v>
      </c>
      <c r="N354" s="166" t="n">
        <f aca="false">M354+L354</f>
        <v>0</v>
      </c>
      <c r="O354" s="4"/>
      <c r="P354" s="167"/>
      <c r="Q354" s="168"/>
      <c r="R354" s="169"/>
      <c r="S354" s="170"/>
      <c r="T354" s="169" t="n">
        <f aca="false">R354*S354</f>
        <v>0</v>
      </c>
      <c r="U354" s="169" t="n">
        <f aca="false">T354+R354</f>
        <v>0</v>
      </c>
      <c r="V354" s="171"/>
      <c r="W354" s="4"/>
      <c r="X354" s="4"/>
      <c r="Y354" s="4"/>
      <c r="Z354" s="4"/>
      <c r="AA354" s="4"/>
    </row>
    <row r="355" customFormat="false" ht="12.75" hidden="true" customHeight="false" outlineLevel="1" collapsed="false">
      <c r="A355" s="172"/>
      <c r="B355" s="173"/>
      <c r="C355" s="174"/>
      <c r="D355" s="175"/>
      <c r="E355" s="176"/>
      <c r="F355" s="177"/>
      <c r="G355" s="176"/>
      <c r="H355" s="176"/>
      <c r="I355" s="178"/>
      <c r="K355" s="179"/>
      <c r="L355" s="176"/>
      <c r="M355" s="176"/>
      <c r="N355" s="180"/>
      <c r="O355" s="4"/>
      <c r="P355" s="181"/>
      <c r="Q355" s="182"/>
      <c r="R355" s="183"/>
      <c r="S355" s="184"/>
      <c r="T355" s="183" t="n">
        <f aca="false">R355*S355</f>
        <v>0</v>
      </c>
      <c r="U355" s="183" t="n">
        <f aca="false">T355+R355</f>
        <v>0</v>
      </c>
      <c r="V355" s="185"/>
      <c r="W355" s="4"/>
      <c r="X355" s="4"/>
      <c r="Y355" s="4"/>
      <c r="Z355" s="4"/>
      <c r="AA355" s="4"/>
    </row>
    <row r="356" customFormat="false" ht="12.75" hidden="true" customHeight="false" outlineLevel="1" collapsed="false">
      <c r="A356" s="172"/>
      <c r="B356" s="173"/>
      <c r="C356" s="174"/>
      <c r="D356" s="175"/>
      <c r="E356" s="176"/>
      <c r="F356" s="177"/>
      <c r="G356" s="176"/>
      <c r="H356" s="176"/>
      <c r="I356" s="178"/>
      <c r="K356" s="179"/>
      <c r="L356" s="176"/>
      <c r="M356" s="176"/>
      <c r="N356" s="180"/>
      <c r="O356" s="4"/>
      <c r="P356" s="181"/>
      <c r="Q356" s="182"/>
      <c r="R356" s="183"/>
      <c r="S356" s="184"/>
      <c r="T356" s="183" t="n">
        <f aca="false">R356*S356</f>
        <v>0</v>
      </c>
      <c r="U356" s="183" t="n">
        <f aca="false">T356+R356</f>
        <v>0</v>
      </c>
      <c r="V356" s="185"/>
      <c r="W356" s="4"/>
      <c r="X356" s="4"/>
      <c r="Y356" s="4"/>
      <c r="Z356" s="4"/>
      <c r="AA356" s="4"/>
    </row>
    <row r="357" customFormat="false" ht="9" hidden="true" customHeight="true" outlineLevel="1" collapsed="false">
      <c r="A357" s="172"/>
      <c r="B357" s="173"/>
      <c r="C357" s="174"/>
      <c r="D357" s="175"/>
      <c r="E357" s="176"/>
      <c r="F357" s="176"/>
      <c r="G357" s="176"/>
      <c r="H357" s="176"/>
      <c r="I357" s="186"/>
      <c r="K357" s="187"/>
      <c r="L357" s="176"/>
      <c r="M357" s="176"/>
      <c r="N357" s="180"/>
      <c r="O357" s="4"/>
      <c r="P357" s="188"/>
      <c r="Q357" s="189"/>
      <c r="R357" s="176"/>
      <c r="S357" s="176"/>
      <c r="T357" s="176"/>
      <c r="U357" s="176"/>
      <c r="V357" s="190"/>
      <c r="W357" s="191" t="s">
        <v>65</v>
      </c>
      <c r="X357" s="4"/>
      <c r="Y357" s="4"/>
      <c r="Z357" s="4"/>
      <c r="AA357" s="4"/>
    </row>
    <row r="358" s="66" customFormat="true" ht="12.75" hidden="true" customHeight="false" outlineLevel="1" collapsed="false">
      <c r="A358" s="192"/>
      <c r="B358" s="193"/>
      <c r="C358" s="194"/>
      <c r="D358" s="195" t="s">
        <v>27</v>
      </c>
      <c r="E358" s="196" t="n">
        <f aca="false">SUM(E354:E357)</f>
        <v>0</v>
      </c>
      <c r="F358" s="196"/>
      <c r="G358" s="196" t="n">
        <f aca="false">SUM(G354:G357)</f>
        <v>0</v>
      </c>
      <c r="H358" s="197" t="n">
        <f aca="false">SUM(E358:G358)</f>
        <v>0</v>
      </c>
      <c r="I358" s="198"/>
      <c r="J358" s="150"/>
      <c r="K358" s="195" t="s">
        <v>27</v>
      </c>
      <c r="L358" s="196" t="n">
        <f aca="false">SUM(L354:L357)</f>
        <v>0</v>
      </c>
      <c r="M358" s="196" t="n">
        <f aca="false">SUM(M354:M357)</f>
        <v>0</v>
      </c>
      <c r="N358" s="197" t="n">
        <f aca="false">SUM(L358:M358)</f>
        <v>0</v>
      </c>
      <c r="O358" s="141"/>
      <c r="P358" s="199"/>
      <c r="Q358" s="195" t="s">
        <v>27</v>
      </c>
      <c r="R358" s="196" t="n">
        <f aca="false">SUM(R354:R357)</f>
        <v>0</v>
      </c>
      <c r="S358" s="196"/>
      <c r="T358" s="196" t="n">
        <f aca="false">SUM(T354:T357)</f>
        <v>0</v>
      </c>
      <c r="U358" s="197" t="n">
        <f aca="false">SUM(R358:T358)</f>
        <v>0</v>
      </c>
      <c r="V358" s="200"/>
      <c r="W358" s="141"/>
      <c r="X358" s="141"/>
      <c r="Y358" s="141"/>
      <c r="Z358" s="141"/>
      <c r="AA358" s="141"/>
    </row>
    <row r="359" s="66" customFormat="true" ht="12.75" hidden="true" customHeight="false" outlineLevel="1" collapsed="false">
      <c r="A359" s="201"/>
      <c r="B359" s="141"/>
      <c r="C359" s="142"/>
      <c r="D359" s="67"/>
      <c r="E359" s="146"/>
      <c r="F359" s="146"/>
      <c r="G359" s="146"/>
      <c r="H359" s="146"/>
      <c r="I359" s="146"/>
      <c r="J359" s="150"/>
      <c r="K359" s="67"/>
      <c r="L359" s="146"/>
      <c r="M359" s="146"/>
      <c r="N359" s="146"/>
      <c r="P359" s="117"/>
      <c r="Q359" s="202" t="s">
        <v>66</v>
      </c>
      <c r="R359" s="203" t="n">
        <f aca="false">E358-R358</f>
        <v>0</v>
      </c>
      <c r="S359" s="203"/>
      <c r="T359" s="127"/>
      <c r="U359" s="127"/>
      <c r="V359" s="63"/>
    </row>
    <row r="360" customFormat="false" ht="12.75" hidden="true" customHeight="false" outlineLevel="1" collapsed="false">
      <c r="A360" s="204"/>
      <c r="B360" s="4"/>
      <c r="C360" s="154"/>
      <c r="D360" s="18"/>
      <c r="E360" s="156"/>
      <c r="F360" s="156"/>
      <c r="G360" s="156"/>
      <c r="H360" s="156"/>
      <c r="I360" s="156"/>
      <c r="K360" s="18"/>
      <c r="L360" s="156"/>
      <c r="M360" s="156"/>
      <c r="N360" s="156"/>
      <c r="Q360" s="238"/>
      <c r="R360" s="239"/>
      <c r="S360" s="239"/>
      <c r="W360" s="66"/>
    </row>
    <row r="361" customFormat="false" ht="12.75" hidden="true" customHeight="false" outlineLevel="1" collapsed="false">
      <c r="A361" s="157" t="n">
        <v>50</v>
      </c>
      <c r="B361" s="158"/>
      <c r="C361" s="159"/>
      <c r="D361" s="160"/>
      <c r="E361" s="161"/>
      <c r="F361" s="162"/>
      <c r="G361" s="163" t="n">
        <f aca="false">E361*F361</f>
        <v>0</v>
      </c>
      <c r="H361" s="163" t="n">
        <f aca="false">G361+E361</f>
        <v>0</v>
      </c>
      <c r="I361" s="164"/>
      <c r="K361" s="165"/>
      <c r="L361" s="163" t="n">
        <f aca="false">E361*K361</f>
        <v>0</v>
      </c>
      <c r="M361" s="163" t="n">
        <f aca="false">L361*F361</f>
        <v>0</v>
      </c>
      <c r="N361" s="166" t="n">
        <f aca="false">M361+L361</f>
        <v>0</v>
      </c>
      <c r="O361" s="4"/>
      <c r="P361" s="167"/>
      <c r="Q361" s="168"/>
      <c r="R361" s="169"/>
      <c r="S361" s="170"/>
      <c r="T361" s="169" t="n">
        <f aca="false">R361*S361</f>
        <v>0</v>
      </c>
      <c r="U361" s="169" t="n">
        <f aca="false">T361+R361</f>
        <v>0</v>
      </c>
      <c r="V361" s="171"/>
      <c r="W361" s="4"/>
      <c r="X361" s="4"/>
      <c r="Y361" s="4"/>
      <c r="Z361" s="4"/>
      <c r="AA361" s="4"/>
    </row>
    <row r="362" customFormat="false" ht="12.75" hidden="true" customHeight="false" outlineLevel="1" collapsed="false">
      <c r="A362" s="172"/>
      <c r="B362" s="173"/>
      <c r="C362" s="174"/>
      <c r="D362" s="175"/>
      <c r="E362" s="176"/>
      <c r="F362" s="177"/>
      <c r="G362" s="176"/>
      <c r="H362" s="176"/>
      <c r="I362" s="178"/>
      <c r="K362" s="179"/>
      <c r="L362" s="176"/>
      <c r="M362" s="176"/>
      <c r="N362" s="180"/>
      <c r="O362" s="4"/>
      <c r="P362" s="181"/>
      <c r="Q362" s="182"/>
      <c r="R362" s="183"/>
      <c r="S362" s="184"/>
      <c r="T362" s="183" t="n">
        <f aca="false">R362*S362</f>
        <v>0</v>
      </c>
      <c r="U362" s="183" t="n">
        <f aca="false">T362+R362</f>
        <v>0</v>
      </c>
      <c r="V362" s="185"/>
      <c r="W362" s="4"/>
      <c r="X362" s="4"/>
      <c r="Y362" s="4"/>
      <c r="Z362" s="4"/>
      <c r="AA362" s="4"/>
    </row>
    <row r="363" customFormat="false" ht="12.75" hidden="true" customHeight="false" outlineLevel="1" collapsed="false">
      <c r="A363" s="172"/>
      <c r="B363" s="173"/>
      <c r="C363" s="174"/>
      <c r="D363" s="175"/>
      <c r="E363" s="176"/>
      <c r="F363" s="177"/>
      <c r="G363" s="176"/>
      <c r="H363" s="176"/>
      <c r="I363" s="178"/>
      <c r="K363" s="179"/>
      <c r="L363" s="176"/>
      <c r="M363" s="176"/>
      <c r="N363" s="180"/>
      <c r="O363" s="4"/>
      <c r="P363" s="181"/>
      <c r="Q363" s="182"/>
      <c r="R363" s="183"/>
      <c r="S363" s="184"/>
      <c r="T363" s="183" t="n">
        <f aca="false">R363*S363</f>
        <v>0</v>
      </c>
      <c r="U363" s="183" t="n">
        <f aca="false">T363+R363</f>
        <v>0</v>
      </c>
      <c r="V363" s="185"/>
      <c r="W363" s="4"/>
      <c r="X363" s="4"/>
      <c r="Y363" s="4"/>
      <c r="Z363" s="4"/>
      <c r="AA363" s="4"/>
    </row>
    <row r="364" customFormat="false" ht="9" hidden="true" customHeight="true" outlineLevel="1" collapsed="false">
      <c r="A364" s="172"/>
      <c r="B364" s="173"/>
      <c r="C364" s="174"/>
      <c r="D364" s="175"/>
      <c r="E364" s="176"/>
      <c r="F364" s="176"/>
      <c r="G364" s="176"/>
      <c r="H364" s="176"/>
      <c r="I364" s="186"/>
      <c r="K364" s="187"/>
      <c r="L364" s="176"/>
      <c r="M364" s="176"/>
      <c r="N364" s="180"/>
      <c r="O364" s="4"/>
      <c r="P364" s="188"/>
      <c r="Q364" s="189"/>
      <c r="R364" s="176"/>
      <c r="S364" s="176"/>
      <c r="T364" s="176"/>
      <c r="U364" s="176"/>
      <c r="V364" s="190"/>
      <c r="W364" s="191" t="s">
        <v>65</v>
      </c>
      <c r="X364" s="4"/>
      <c r="Y364" s="4"/>
      <c r="Z364" s="4"/>
      <c r="AA364" s="4"/>
    </row>
    <row r="365" s="66" customFormat="true" ht="12.75" hidden="true" customHeight="false" outlineLevel="1" collapsed="false">
      <c r="A365" s="192"/>
      <c r="B365" s="193"/>
      <c r="C365" s="194"/>
      <c r="D365" s="195" t="s">
        <v>27</v>
      </c>
      <c r="E365" s="196" t="n">
        <f aca="false">SUM(E361:E364)</f>
        <v>0</v>
      </c>
      <c r="F365" s="196"/>
      <c r="G365" s="196" t="n">
        <f aca="false">SUM(G361:G364)</f>
        <v>0</v>
      </c>
      <c r="H365" s="197" t="n">
        <f aca="false">SUM(E365:G365)</f>
        <v>0</v>
      </c>
      <c r="I365" s="198"/>
      <c r="J365" s="150"/>
      <c r="K365" s="195" t="s">
        <v>27</v>
      </c>
      <c r="L365" s="196" t="n">
        <f aca="false">SUM(L361:L364)</f>
        <v>0</v>
      </c>
      <c r="M365" s="196" t="n">
        <f aca="false">SUM(M361:M364)</f>
        <v>0</v>
      </c>
      <c r="N365" s="197" t="n">
        <f aca="false">SUM(L365:M365)</f>
        <v>0</v>
      </c>
      <c r="O365" s="141"/>
      <c r="P365" s="199"/>
      <c r="Q365" s="195" t="s">
        <v>27</v>
      </c>
      <c r="R365" s="196" t="n">
        <f aca="false">SUM(R361:R364)</f>
        <v>0</v>
      </c>
      <c r="S365" s="196"/>
      <c r="T365" s="196" t="n">
        <f aca="false">SUM(T361:T364)</f>
        <v>0</v>
      </c>
      <c r="U365" s="197" t="n">
        <f aca="false">SUM(R365:T365)</f>
        <v>0</v>
      </c>
      <c r="V365" s="200"/>
      <c r="W365" s="141"/>
      <c r="X365" s="141"/>
      <c r="Y365" s="141"/>
      <c r="Z365" s="141"/>
      <c r="AA365" s="141"/>
    </row>
    <row r="366" s="66" customFormat="true" ht="12.75" hidden="true" customHeight="false" outlineLevel="1" collapsed="false">
      <c r="A366" s="201"/>
      <c r="B366" s="141"/>
      <c r="C366" s="142"/>
      <c r="D366" s="67"/>
      <c r="E366" s="146"/>
      <c r="F366" s="146"/>
      <c r="G366" s="146"/>
      <c r="H366" s="146"/>
      <c r="I366" s="146"/>
      <c r="J366" s="150"/>
      <c r="K366" s="67"/>
      <c r="L366" s="146"/>
      <c r="M366" s="146"/>
      <c r="N366" s="146"/>
      <c r="P366" s="117"/>
      <c r="Q366" s="202" t="s">
        <v>66</v>
      </c>
      <c r="R366" s="203" t="n">
        <f aca="false">E365-R365</f>
        <v>0</v>
      </c>
      <c r="S366" s="203"/>
      <c r="T366" s="127"/>
      <c r="U366" s="127"/>
      <c r="V366" s="63"/>
    </row>
    <row r="367" customFormat="false" ht="12.75" hidden="false" customHeight="false" outlineLevel="0" collapsed="false">
      <c r="A367" s="204"/>
      <c r="B367" s="4"/>
      <c r="C367" s="154"/>
      <c r="D367" s="18"/>
      <c r="E367" s="156"/>
      <c r="F367" s="156"/>
      <c r="G367" s="156"/>
      <c r="H367" s="156"/>
      <c r="I367" s="156"/>
      <c r="K367" s="18"/>
      <c r="L367" s="156"/>
      <c r="M367" s="156"/>
      <c r="N367" s="156"/>
      <c r="Q367" s="238"/>
      <c r="R367" s="239"/>
      <c r="S367" s="239"/>
    </row>
    <row r="368" customFormat="false" ht="13.5" hidden="false" customHeight="false" outlineLevel="0" collapsed="false">
      <c r="A368" s="204"/>
      <c r="B368" s="4"/>
      <c r="C368" s="154"/>
      <c r="D368" s="18"/>
      <c r="E368" s="156"/>
      <c r="F368" s="156"/>
      <c r="G368" s="156"/>
      <c r="H368" s="156"/>
      <c r="I368" s="156"/>
      <c r="K368" s="18"/>
      <c r="L368" s="156"/>
      <c r="M368" s="156"/>
      <c r="N368" s="156"/>
    </row>
    <row r="369" s="66" customFormat="true" ht="13.5" hidden="false" customHeight="false" outlineLevel="0" collapsed="false">
      <c r="A369" s="205"/>
      <c r="B369" s="206"/>
      <c r="C369" s="207"/>
      <c r="D369" s="208"/>
      <c r="E369" s="208"/>
      <c r="F369" s="208"/>
      <c r="G369" s="208"/>
      <c r="H369" s="208"/>
      <c r="I369" s="208"/>
      <c r="J369" s="209"/>
      <c r="K369" s="208"/>
      <c r="L369" s="208"/>
      <c r="M369" s="208"/>
      <c r="N369" s="208"/>
      <c r="O369" s="206"/>
      <c r="P369" s="210"/>
      <c r="Q369" s="208"/>
      <c r="R369" s="211"/>
      <c r="S369" s="211"/>
      <c r="T369" s="211"/>
      <c r="U369" s="211"/>
      <c r="V369" s="212"/>
    </row>
    <row r="370" s="66" customFormat="true" ht="12.75" hidden="false" customHeight="false" outlineLevel="0" collapsed="false">
      <c r="A370" s="213"/>
      <c r="B370" s="141"/>
      <c r="C370" s="214" t="s">
        <v>67</v>
      </c>
      <c r="D370" s="59"/>
      <c r="E370" s="215" t="s">
        <v>58</v>
      </c>
      <c r="F370" s="216"/>
      <c r="G370" s="216" t="s">
        <v>26</v>
      </c>
      <c r="H370" s="217" t="s">
        <v>27</v>
      </c>
      <c r="I370" s="67"/>
      <c r="J370" s="218"/>
      <c r="K370" s="59"/>
      <c r="L370" s="215" t="s">
        <v>58</v>
      </c>
      <c r="M370" s="216" t="s">
        <v>26</v>
      </c>
      <c r="N370" s="217" t="s">
        <v>27</v>
      </c>
      <c r="O370" s="141"/>
      <c r="P370" s="152" t="s">
        <v>36</v>
      </c>
      <c r="Q370" s="67"/>
      <c r="R370" s="215" t="s">
        <v>58</v>
      </c>
      <c r="S370" s="216"/>
      <c r="T370" s="216" t="s">
        <v>26</v>
      </c>
      <c r="U370" s="217" t="s">
        <v>27</v>
      </c>
      <c r="V370" s="219"/>
    </row>
    <row r="371" s="66" customFormat="true" ht="12.75" hidden="false" customHeight="false" outlineLevel="0" collapsed="false">
      <c r="A371" s="213"/>
      <c r="B371" s="141"/>
      <c r="C371" s="142"/>
      <c r="D371" s="67"/>
      <c r="E371" s="67"/>
      <c r="F371" s="67"/>
      <c r="G371" s="67"/>
      <c r="H371" s="67"/>
      <c r="I371" s="67"/>
      <c r="J371" s="218"/>
      <c r="K371" s="67"/>
      <c r="L371" s="67"/>
      <c r="M371" s="67"/>
      <c r="N371" s="67"/>
      <c r="O371" s="141"/>
      <c r="P371" s="145"/>
      <c r="Q371" s="67"/>
      <c r="R371" s="153"/>
      <c r="S371" s="153"/>
      <c r="T371" s="153"/>
      <c r="U371" s="153"/>
      <c r="V371" s="219"/>
    </row>
    <row r="372" s="63" customFormat="true" ht="12.75" hidden="false" customHeight="false" outlineLevel="0" collapsed="false">
      <c r="A372" s="213"/>
      <c r="B372" s="141"/>
      <c r="C372" s="220" t="s">
        <v>68</v>
      </c>
      <c r="D372" s="67"/>
      <c r="E372" s="221" t="n">
        <f aca="false">SUM(E18:E368)/2</f>
        <v>0</v>
      </c>
      <c r="F372" s="221"/>
      <c r="G372" s="221" t="n">
        <f aca="false">SUM(G18:G368)/2</f>
        <v>0</v>
      </c>
      <c r="H372" s="221" t="n">
        <f aca="false">SUM(H18:H368)/2</f>
        <v>0</v>
      </c>
      <c r="I372" s="222"/>
      <c r="J372" s="218"/>
      <c r="K372" s="60" t="s">
        <v>27</v>
      </c>
      <c r="L372" s="221" t="n">
        <f aca="false">SUM(L18:L368)/2</f>
        <v>0</v>
      </c>
      <c r="M372" s="221" t="n">
        <f aca="false">SUM(M18:M368)/2</f>
        <v>0</v>
      </c>
      <c r="N372" s="221" t="n">
        <f aca="false">SUM(N18:N368)/2</f>
        <v>0</v>
      </c>
      <c r="O372" s="223"/>
      <c r="P372" s="152" t="s">
        <v>69</v>
      </c>
      <c r="Q372" s="67"/>
      <c r="R372" s="221" t="n">
        <f aca="false">R365+R358+R351+R344+R337+R330+R323+R316+R309+R302+R295+R288+R281+R274+R267+R260+R253+R246+R239+R232+R225+R218+R211+R204+R197+R190+R183+R176+R169+R162+R155+R148+R141+R134+R127+R120+R113+R106+R99+R92+R85+R78+R71+R64+R57+R50+R43+R36+R29+R22</f>
        <v>0</v>
      </c>
      <c r="S372" s="221"/>
      <c r="T372" s="221" t="n">
        <f aca="false">T365+T358+T351+T344+T337+T330+T323+T316+T309+T302+T295+T288+T281+T274+T267+T260+T253+T246+T239+T232+T225+T218+T211+T204+T197+T190+T183+T176+T169+T162+T155+T148+T141+T134+T127+T120+T113+T106+T99+T92+T85+T78+T71+T64+T57+T50+T43+T36+T29+T22</f>
        <v>0</v>
      </c>
      <c r="U372" s="221" t="n">
        <f aca="false">U365+U358+U351+U344+U337+U330+U323+U316+U309+U302+U295+U288+U281+U274+U267+U260+U253+U246+U239+U232+U225+U218+U211+U204+U197+U190+U183+U176+U169+U162+U155+U148+U141+U134+U127+U120+U113+U106+U99+U92+U85+U78+U71+U64+U57+U50+U43+U36+U29+U22</f>
        <v>0</v>
      </c>
      <c r="V372" s="224"/>
      <c r="W372" s="66"/>
      <c r="X372" s="66"/>
      <c r="Y372" s="66"/>
      <c r="Z372" s="66"/>
      <c r="AA372" s="66"/>
    </row>
    <row r="373" s="66" customFormat="true" ht="12.75" hidden="false" customHeight="false" outlineLevel="0" collapsed="false">
      <c r="A373" s="213"/>
      <c r="B373" s="141"/>
      <c r="C373" s="142"/>
      <c r="D373" s="67"/>
      <c r="E373" s="67"/>
      <c r="F373" s="67"/>
      <c r="G373" s="67"/>
      <c r="H373" s="67"/>
      <c r="I373" s="67"/>
      <c r="J373" s="218"/>
      <c r="K373" s="218"/>
      <c r="L373" s="218"/>
      <c r="M373" s="218"/>
      <c r="N373" s="218"/>
      <c r="O373" s="141"/>
      <c r="P373" s="145"/>
      <c r="Q373" s="67"/>
      <c r="R373" s="146"/>
      <c r="S373" s="146"/>
      <c r="T373" s="146"/>
      <c r="U373" s="146"/>
      <c r="V373" s="219"/>
    </row>
    <row r="374" s="63" customFormat="true" ht="12.75" hidden="false" customHeight="false" outlineLevel="0" collapsed="false">
      <c r="A374" s="213"/>
      <c r="B374" s="141"/>
      <c r="C374" s="220" t="s">
        <v>70</v>
      </c>
      <c r="D374" s="67"/>
      <c r="E374" s="153"/>
      <c r="F374" s="153"/>
      <c r="G374" s="153"/>
      <c r="H374" s="225" t="str">
        <f aca="false">C9</f>
        <v>Insert approved figure </v>
      </c>
      <c r="I374" s="67"/>
      <c r="J374" s="218"/>
      <c r="K374" s="218"/>
      <c r="L374" s="218"/>
      <c r="M374" s="218"/>
      <c r="N374" s="218"/>
      <c r="O374" s="141"/>
      <c r="P374" s="145"/>
      <c r="Q374" s="67"/>
      <c r="R374" s="146"/>
      <c r="S374" s="146"/>
      <c r="T374" s="146"/>
      <c r="U374" s="146"/>
      <c r="V374" s="219"/>
      <c r="W374" s="66"/>
      <c r="X374" s="66"/>
      <c r="Y374" s="66"/>
      <c r="Z374" s="66"/>
      <c r="AA374" s="66"/>
    </row>
    <row r="375" s="66" customFormat="true" ht="12.75" hidden="false" customHeight="false" outlineLevel="0" collapsed="false">
      <c r="A375" s="213"/>
      <c r="B375" s="141"/>
      <c r="C375" s="142"/>
      <c r="D375" s="67"/>
      <c r="E375" s="67"/>
      <c r="F375" s="67"/>
      <c r="G375" s="67"/>
      <c r="H375" s="67"/>
      <c r="I375" s="67"/>
      <c r="J375" s="218"/>
      <c r="K375" s="218"/>
      <c r="L375" s="218"/>
      <c r="M375" s="218"/>
      <c r="N375" s="218"/>
      <c r="O375" s="141"/>
      <c r="P375" s="145"/>
      <c r="Q375" s="67"/>
      <c r="R375" s="146"/>
      <c r="S375" s="146"/>
      <c r="T375" s="146"/>
      <c r="U375" s="146"/>
      <c r="V375" s="219"/>
    </row>
    <row r="376" s="63" customFormat="true" ht="12.75" hidden="false" customHeight="false" outlineLevel="0" collapsed="false">
      <c r="A376" s="213"/>
      <c r="B376" s="141"/>
      <c r="C376" s="220" t="s">
        <v>71</v>
      </c>
      <c r="D376" s="67"/>
      <c r="E376" s="226"/>
      <c r="F376" s="226"/>
      <c r="G376" s="226"/>
      <c r="H376" s="227" t="e">
        <f aca="false">H374-H372</f>
        <v>#VALUE!</v>
      </c>
      <c r="I376" s="67"/>
      <c r="J376" s="218"/>
      <c r="K376" s="218"/>
      <c r="L376" s="218"/>
      <c r="M376" s="218"/>
      <c r="N376" s="218"/>
      <c r="O376" s="141"/>
      <c r="P376" s="145"/>
      <c r="Q376" s="67"/>
      <c r="R376" s="146"/>
      <c r="S376" s="146"/>
      <c r="T376" s="146"/>
      <c r="U376" s="146"/>
      <c r="V376" s="219"/>
      <c r="W376" s="66"/>
      <c r="X376" s="66"/>
      <c r="Y376" s="66"/>
      <c r="Z376" s="66"/>
      <c r="AA376" s="66"/>
    </row>
    <row r="377" s="66" customFormat="true" ht="12.75" hidden="false" customHeight="false" outlineLevel="0" collapsed="false">
      <c r="A377" s="213"/>
      <c r="B377" s="141"/>
      <c r="C377" s="142"/>
      <c r="D377" s="67"/>
      <c r="E377" s="67"/>
      <c r="F377" s="67"/>
      <c r="G377" s="67"/>
      <c r="H377" s="67"/>
      <c r="I377" s="67"/>
      <c r="J377" s="218"/>
      <c r="K377" s="218"/>
      <c r="L377" s="218"/>
      <c r="M377" s="218"/>
      <c r="N377" s="218"/>
      <c r="O377" s="141"/>
      <c r="P377" s="145"/>
      <c r="Q377" s="67"/>
      <c r="R377" s="146"/>
      <c r="S377" s="146"/>
      <c r="T377" s="146"/>
      <c r="U377" s="146"/>
      <c r="V377" s="219"/>
    </row>
    <row r="378" customFormat="false" ht="13.5" hidden="false" customHeight="false" outlineLevel="0" collapsed="false">
      <c r="A378" s="240"/>
      <c r="B378" s="241"/>
      <c r="C378" s="242"/>
      <c r="D378" s="243"/>
      <c r="E378" s="243"/>
      <c r="F378" s="243"/>
      <c r="G378" s="243"/>
      <c r="H378" s="243"/>
      <c r="I378" s="243"/>
      <c r="J378" s="244"/>
      <c r="K378" s="244"/>
      <c r="L378" s="244"/>
      <c r="M378" s="244"/>
      <c r="N378" s="244"/>
      <c r="O378" s="241"/>
      <c r="P378" s="245"/>
      <c r="Q378" s="243"/>
      <c r="R378" s="246"/>
      <c r="S378" s="246"/>
      <c r="T378" s="246"/>
      <c r="U378" s="246"/>
      <c r="V378" s="247"/>
    </row>
    <row r="379" customFormat="false" ht="13.5" hidden="false" customHeight="false" outlineLevel="0" collapsed="false"/>
  </sheetData>
  <sheetProtection sheet="true" password="cae3" objects="true" scenarios="true" formatCells="false" formatColumns="false" formatRows="false" insertColumns="false" insertRows="false" insertHyperlinks="false" deleteColumns="false" deleteRows="false" sort="false" autoFilter="false" pivotTables="false"/>
  <autoFilter ref="A16:I16"/>
  <mergeCells count="2">
    <mergeCell ref="K8:K11"/>
    <mergeCell ref="U8:U11"/>
  </mergeCells>
  <conditionalFormatting sqref="H374 C7 C1:C4">
    <cfRule type="expression" priority="2" aboveAverage="0" equalAverage="0" bottom="0" percent="0" rank="0" text="" dxfId="18">
      <formula>NOT(ISERROR(SEARCH("Insert",H374)))</formula>
    </cfRule>
    <cfRule type="expression" priority="3" aboveAverage="0" equalAverage="0" bottom="0" percent="0" rank="0" text="" dxfId="19">
      <formula>NOT(ISERROR(SEARCH("Insert",H374)))</formula>
    </cfRule>
  </conditionalFormatting>
  <dataValidations count="1">
    <dataValidation allowBlank="true" errorStyle="stop" operator="between" showDropDown="false" showErrorMessage="true" showInputMessage="false" sqref="F18:F20 S18:S20 F25:F27 S25:S27 F32:F34 S32:S34 F39:F41 S39:S41 F46:F48 S46:S48 F53:F55 S53:S55 F60:F62 S60:S62 F67:F69 S67:S69 F74:F76 S74:S76 F81:F83 S81:S83 F88:F90 S88:S90 F95:F97 S95:S97 F102:F104 S102:S104 F109:F111 S109:S111 F116:F118 S116:S118 F123:F125 S123:S125 F130:F132 S130:S132 F137:F139 S137:S139 F144:F146 S144:S146 F151:F153 S151:S153 F158:F160 S158:S160 F165:F167 S165:S167 F172:F174 S172:S174 F179:F181 S179:S181 F186:F188 S186:S188 F193:F195 S193:S195 F200:F202 S200:S202 F207:F209 S207:S209 F214:F216 S214:S216 F221:F223 S221:S223 F228:F230 S228:S230 F235:F237 S235:S237 F242:F244 S242:S244 F249:F251 S249:S251 F256:F258 S256:S258 F263:F265 S263:S265 F270:F272 S270:S272 F277:F279 S277:S279 F284:F286 S284:S286 F291:F293 S291:S293 F298:F300 S298:S300 F305:F307 S305:S307 F312:F314 S312:S314 F319:F321 S319:S321 F326:F328 S326:S328 F333:F335 S333:S335 F340:F342 S340:S342 F347:F349 S347:S349 F354:F356 S354:S356 F361:F363 S361:S363" type="list">
      <formula1>$H$3:$H$7</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2" activeCellId="0" sqref="D12"/>
    </sheetView>
  </sheetViews>
  <sheetFormatPr defaultColWidth="9.13671875" defaultRowHeight="11.25" zeroHeight="false" outlineLevelRow="1" outlineLevelCol="0"/>
  <cols>
    <col collapsed="false" customWidth="true" hidden="false" outlineLevel="0" max="1" min="1" style="2" width="5.71"/>
    <col collapsed="false" customWidth="true" hidden="false" outlineLevel="0" max="2" min="2" style="3" width="20.7"/>
    <col collapsed="false" customWidth="true" hidden="false" outlineLevel="0" max="3" min="3" style="40" width="20.7"/>
    <col collapsed="false" customWidth="true" hidden="false" outlineLevel="0" max="9" min="4" style="1" width="11.7"/>
    <col collapsed="false" customWidth="true" hidden="false" outlineLevel="0" max="10" min="10" style="53" width="3.56"/>
    <col collapsed="false" customWidth="true" hidden="false" outlineLevel="0" max="11" min="11" style="53" width="12.85"/>
    <col collapsed="false" customWidth="true" hidden="false" outlineLevel="0" max="14" min="12" style="53" width="11.7"/>
    <col collapsed="false" customWidth="true" hidden="false" outlineLevel="0" max="15" min="15" style="53" width="3.7"/>
    <col collapsed="false" customWidth="true" hidden="false" outlineLevel="0" max="16" min="16" style="3" width="11.7"/>
    <col collapsed="false" customWidth="true" hidden="false" outlineLevel="0" max="17" min="17" style="108" width="11.7"/>
    <col collapsed="false" customWidth="true" hidden="false" outlineLevel="0" max="19" min="18" style="1" width="11.7"/>
    <col collapsed="false" customWidth="true" hidden="false" outlineLevel="0" max="21" min="20" style="6" width="11.7"/>
    <col collapsed="false" customWidth="true" hidden="false" outlineLevel="0" max="22" min="22" style="6" width="12.7"/>
    <col collapsed="false" customWidth="true" hidden="false" outlineLevel="0" max="23" min="23" style="1" width="12.7"/>
    <col collapsed="false" customWidth="true" hidden="false" outlineLevel="0" max="24" min="24" style="3" width="5.71"/>
    <col collapsed="false" customWidth="true" hidden="false" outlineLevel="0" max="25" min="25" style="3" width="15.7"/>
    <col collapsed="false" customWidth="false" hidden="false" outlineLevel="0" max="257" min="26" style="3" width="9.14"/>
  </cols>
  <sheetData>
    <row r="1" s="66" customFormat="true" ht="15.75" hidden="false" customHeight="false" outlineLevel="0" collapsed="false">
      <c r="A1" s="109" t="s">
        <v>1</v>
      </c>
      <c r="B1" s="110"/>
      <c r="C1" s="111" t="str">
        <f aca="false">SUMMARY!C3</f>
        <v>insert here</v>
      </c>
      <c r="D1" s="63"/>
      <c r="F1" s="112"/>
      <c r="G1" s="63"/>
      <c r="H1" s="63"/>
      <c r="I1" s="63"/>
      <c r="J1" s="150"/>
      <c r="K1" s="112" t="s">
        <v>74</v>
      </c>
      <c r="L1" s="68"/>
      <c r="M1" s="68"/>
      <c r="N1" s="68"/>
      <c r="O1" s="68"/>
      <c r="Q1" s="117"/>
      <c r="R1" s="63"/>
      <c r="S1" s="63"/>
      <c r="T1" s="127"/>
      <c r="U1" s="127"/>
      <c r="V1" s="127"/>
      <c r="W1" s="63"/>
    </row>
    <row r="2" s="66" customFormat="true" ht="12.75" hidden="false" customHeight="false" outlineLevel="0" collapsed="false">
      <c r="A2" s="113" t="s">
        <v>4</v>
      </c>
      <c r="B2" s="87"/>
      <c r="C2" s="111" t="str">
        <f aca="false">SUMMARY!C4</f>
        <v>insert here</v>
      </c>
      <c r="D2" s="63"/>
      <c r="E2" s="63"/>
      <c r="F2" s="63"/>
      <c r="G2" s="63"/>
      <c r="H2" s="63"/>
      <c r="I2" s="63"/>
      <c r="J2" s="150"/>
      <c r="K2" s="150"/>
      <c r="L2" s="68"/>
      <c r="M2" s="68"/>
      <c r="N2" s="68"/>
      <c r="O2" s="68"/>
      <c r="Q2" s="117"/>
      <c r="R2" s="63"/>
      <c r="S2" s="63"/>
      <c r="T2" s="127"/>
      <c r="U2" s="127"/>
      <c r="V2" s="127"/>
      <c r="W2" s="63"/>
    </row>
    <row r="3" s="66" customFormat="true" ht="12.75" hidden="false" customHeight="false" outlineLevel="0" collapsed="false">
      <c r="A3" s="113" t="s">
        <v>5</v>
      </c>
      <c r="B3" s="87"/>
      <c r="C3" s="111" t="str">
        <f aca="false">SUMMARY!C5</f>
        <v>insert here</v>
      </c>
      <c r="D3" s="63"/>
      <c r="E3" s="114"/>
      <c r="F3" s="114"/>
      <c r="G3" s="63"/>
      <c r="H3" s="115" t="n">
        <v>0.2</v>
      </c>
      <c r="I3" s="115" t="n">
        <v>0.2</v>
      </c>
      <c r="J3" s="150"/>
      <c r="K3" s="237"/>
      <c r="L3" s="68"/>
      <c r="M3" s="68"/>
      <c r="N3" s="68"/>
      <c r="O3" s="68"/>
      <c r="Q3" s="117"/>
      <c r="R3" s="63"/>
      <c r="S3" s="63"/>
      <c r="T3" s="127"/>
      <c r="U3" s="127"/>
      <c r="V3" s="127"/>
      <c r="W3" s="63"/>
    </row>
    <row r="4" s="66" customFormat="true" ht="12.75" hidden="false" customHeight="false" outlineLevel="0" collapsed="false">
      <c r="A4" s="113" t="s">
        <v>6</v>
      </c>
      <c r="B4" s="87"/>
      <c r="C4" s="111" t="str">
        <f aca="false">SUMMARY!C6</f>
        <v>insert here</v>
      </c>
      <c r="D4" s="63"/>
      <c r="E4" s="114"/>
      <c r="F4" s="114"/>
      <c r="G4" s="63"/>
      <c r="H4" s="115" t="n">
        <v>0.17</v>
      </c>
      <c r="I4" s="115" t="n">
        <v>0.1</v>
      </c>
      <c r="J4" s="150"/>
      <c r="K4" s="237"/>
      <c r="L4" s="68"/>
      <c r="M4" s="68"/>
      <c r="N4" s="68"/>
      <c r="O4" s="68"/>
      <c r="Q4" s="117"/>
      <c r="R4" s="63"/>
      <c r="S4" s="63"/>
      <c r="T4" s="127"/>
      <c r="U4" s="127"/>
      <c r="V4" s="127"/>
      <c r="W4" s="63"/>
    </row>
    <row r="5" s="66" customFormat="true" ht="12.75" hidden="false" customHeight="false" outlineLevel="0" collapsed="false">
      <c r="A5" s="117" t="s">
        <v>46</v>
      </c>
      <c r="B5" s="87"/>
      <c r="C5" s="87"/>
      <c r="D5" s="63"/>
      <c r="E5" s="114"/>
      <c r="F5" s="114"/>
      <c r="G5" s="63"/>
      <c r="H5" s="115" t="n">
        <v>0.1</v>
      </c>
      <c r="I5" s="115" t="n">
        <v>0.05</v>
      </c>
      <c r="J5" s="150"/>
      <c r="K5" s="237"/>
      <c r="L5" s="68"/>
      <c r="M5" s="68"/>
      <c r="N5" s="68"/>
      <c r="O5" s="68"/>
      <c r="Q5" s="117"/>
      <c r="R5" s="63"/>
      <c r="S5" s="63"/>
      <c r="T5" s="127"/>
      <c r="U5" s="127"/>
      <c r="V5" s="127"/>
      <c r="W5" s="63"/>
    </row>
    <row r="6" s="66" customFormat="true" ht="12.75" hidden="false" customHeight="false" outlineLevel="0" collapsed="false">
      <c r="A6" s="113"/>
      <c r="B6" s="87"/>
      <c r="C6" s="87"/>
      <c r="D6" s="63"/>
      <c r="E6" s="114"/>
      <c r="F6" s="114"/>
      <c r="G6" s="63"/>
      <c r="H6" s="115" t="n">
        <v>0.05</v>
      </c>
      <c r="I6" s="115" t="n">
        <v>0</v>
      </c>
      <c r="J6" s="150"/>
      <c r="K6" s="237"/>
      <c r="L6" s="68"/>
      <c r="M6" s="68"/>
      <c r="N6" s="68"/>
      <c r="O6" s="68"/>
      <c r="Q6" s="117"/>
      <c r="R6" s="63"/>
      <c r="S6" s="63"/>
      <c r="T6" s="127"/>
      <c r="U6" s="127"/>
      <c r="V6" s="127"/>
      <c r="W6" s="63"/>
    </row>
    <row r="7" s="66" customFormat="true" ht="12.75" hidden="false" customHeight="false" outlineLevel="0" collapsed="false">
      <c r="A7" s="119" t="s">
        <v>7</v>
      </c>
      <c r="B7" s="87"/>
      <c r="C7" s="111" t="str">
        <f aca="false">SUMMARY!C8</f>
        <v>insert here</v>
      </c>
      <c r="D7" s="63"/>
      <c r="E7" s="63"/>
      <c r="F7" s="63"/>
      <c r="G7" s="63"/>
      <c r="H7" s="115" t="n">
        <v>0</v>
      </c>
      <c r="I7" s="63"/>
      <c r="J7" s="150"/>
      <c r="K7" s="237"/>
      <c r="L7" s="68"/>
      <c r="M7" s="68"/>
      <c r="N7" s="68"/>
      <c r="O7" s="68"/>
      <c r="Q7" s="117"/>
      <c r="R7" s="63"/>
      <c r="S7" s="63"/>
      <c r="T7" s="127"/>
      <c r="U7" s="127"/>
      <c r="V7" s="127"/>
      <c r="W7" s="63"/>
    </row>
    <row r="8" customFormat="false" ht="12.75" hidden="false" customHeight="true" outlineLevel="0" collapsed="false">
      <c r="A8" s="3"/>
      <c r="J8" s="54"/>
      <c r="K8" s="46" t="s">
        <v>47</v>
      </c>
      <c r="U8" s="46" t="s">
        <v>48</v>
      </c>
    </row>
    <row r="9" customFormat="false" ht="12.75" hidden="false" customHeight="false" outlineLevel="0" collapsed="false">
      <c r="A9" s="119" t="s">
        <v>75</v>
      </c>
      <c r="C9" s="120" t="s">
        <v>50</v>
      </c>
      <c r="D9" s="3"/>
      <c r="E9" s="121"/>
      <c r="F9" s="121"/>
      <c r="H9" s="18"/>
      <c r="J9" s="54"/>
      <c r="K9" s="46"/>
      <c r="U9" s="46"/>
    </row>
    <row r="10" customFormat="false" ht="12.75" hidden="false" customHeight="false" outlineLevel="0" collapsed="false">
      <c r="A10" s="248"/>
      <c r="B10" s="4"/>
      <c r="C10" s="122"/>
      <c r="D10" s="122"/>
      <c r="E10" s="122"/>
      <c r="F10" s="122"/>
      <c r="J10" s="54"/>
      <c r="K10" s="46"/>
      <c r="U10" s="46"/>
    </row>
    <row r="11" customFormat="false" ht="12.75" hidden="false" customHeight="false" outlineLevel="0" collapsed="false">
      <c r="A11" s="4"/>
      <c r="B11" s="4"/>
      <c r="C11" s="122"/>
      <c r="J11" s="54"/>
      <c r="K11" s="46"/>
      <c r="U11" s="46"/>
    </row>
    <row r="12" customFormat="false" ht="18" hidden="false" customHeight="false" outlineLevel="0" collapsed="false">
      <c r="A12" s="123"/>
      <c r="B12" s="4"/>
      <c r="C12" s="122"/>
      <c r="D12" s="18"/>
      <c r="E12" s="34"/>
      <c r="F12" s="34"/>
      <c r="G12" s="124"/>
      <c r="H12" s="124"/>
      <c r="J12" s="54"/>
      <c r="K12" s="125" t="s">
        <v>51</v>
      </c>
      <c r="U12" s="125" t="s">
        <v>51</v>
      </c>
    </row>
    <row r="13" s="66" customFormat="true" ht="12" hidden="false" customHeight="false" outlineLevel="0" collapsed="false">
      <c r="A13" s="65"/>
      <c r="C13" s="126"/>
      <c r="D13" s="63"/>
      <c r="E13" s="63"/>
      <c r="F13" s="63"/>
      <c r="G13" s="63"/>
      <c r="H13" s="63"/>
      <c r="I13" s="63"/>
      <c r="J13" s="68"/>
      <c r="K13" s="68"/>
      <c r="L13" s="68"/>
      <c r="M13" s="68"/>
      <c r="N13" s="68"/>
      <c r="O13" s="68"/>
      <c r="Q13" s="117"/>
      <c r="R13" s="63"/>
      <c r="S13" s="63"/>
      <c r="T13" s="127"/>
      <c r="U13" s="127"/>
      <c r="V13" s="127"/>
      <c r="W13" s="63"/>
    </row>
    <row r="14" s="66" customFormat="true" ht="18.75" hidden="false" customHeight="false" outlineLevel="0" collapsed="false">
      <c r="A14" s="128" t="s">
        <v>52</v>
      </c>
      <c r="B14" s="129"/>
      <c r="C14" s="130"/>
      <c r="D14" s="131"/>
      <c r="E14" s="131"/>
      <c r="F14" s="131"/>
      <c r="G14" s="131"/>
      <c r="H14" s="131"/>
      <c r="I14" s="132"/>
      <c r="J14" s="249"/>
      <c r="K14" s="133" t="s">
        <v>17</v>
      </c>
      <c r="L14" s="134"/>
      <c r="M14" s="135"/>
      <c r="N14" s="136"/>
      <c r="O14" s="68"/>
      <c r="P14" s="137" t="s">
        <v>53</v>
      </c>
      <c r="Q14" s="138"/>
      <c r="R14" s="139"/>
      <c r="S14" s="139"/>
      <c r="T14" s="139"/>
      <c r="U14" s="139"/>
      <c r="V14" s="140"/>
      <c r="W14" s="63"/>
    </row>
    <row r="15" s="66" customFormat="true" ht="12.75" hidden="false" customHeight="false" outlineLevel="0" collapsed="false">
      <c r="A15" s="65"/>
      <c r="B15" s="141"/>
      <c r="C15" s="142"/>
      <c r="D15" s="67"/>
      <c r="E15" s="67"/>
      <c r="F15" s="67"/>
      <c r="G15" s="67"/>
      <c r="H15" s="67"/>
      <c r="I15" s="67"/>
      <c r="J15" s="249"/>
      <c r="K15" s="143"/>
      <c r="L15" s="144"/>
      <c r="M15" s="143"/>
      <c r="N15" s="143"/>
      <c r="O15" s="143"/>
      <c r="P15" s="141"/>
      <c r="Q15" s="145"/>
      <c r="R15" s="67"/>
      <c r="S15" s="67"/>
      <c r="T15" s="146"/>
      <c r="U15" s="146"/>
      <c r="V15" s="146"/>
      <c r="W15" s="67"/>
      <c r="X15" s="141"/>
      <c r="Y15" s="141"/>
      <c r="Z15" s="141"/>
      <c r="AA15" s="141"/>
      <c r="AB15" s="141"/>
      <c r="AC15" s="141"/>
    </row>
    <row r="16" s="66" customFormat="true" ht="12.75" hidden="false" customHeight="false" outlineLevel="0" collapsed="false">
      <c r="A16" s="147" t="s">
        <v>54</v>
      </c>
      <c r="B16" s="148" t="s">
        <v>55</v>
      </c>
      <c r="C16" s="149" t="s">
        <v>56</v>
      </c>
      <c r="D16" s="59" t="s">
        <v>57</v>
      </c>
      <c r="E16" s="59" t="s">
        <v>58</v>
      </c>
      <c r="F16" s="59" t="s">
        <v>59</v>
      </c>
      <c r="G16" s="59" t="s">
        <v>26</v>
      </c>
      <c r="H16" s="59" t="s">
        <v>27</v>
      </c>
      <c r="I16" s="59" t="s">
        <v>60</v>
      </c>
      <c r="J16" s="150"/>
      <c r="K16" s="151" t="s">
        <v>61</v>
      </c>
      <c r="L16" s="151" t="s">
        <v>58</v>
      </c>
      <c r="M16" s="151" t="s">
        <v>26</v>
      </c>
      <c r="N16" s="151" t="s">
        <v>27</v>
      </c>
      <c r="O16" s="141"/>
      <c r="P16" s="152" t="s">
        <v>62</v>
      </c>
      <c r="Q16" s="59" t="s">
        <v>63</v>
      </c>
      <c r="R16" s="153" t="s">
        <v>58</v>
      </c>
      <c r="S16" s="59" t="s">
        <v>59</v>
      </c>
      <c r="T16" s="153" t="s">
        <v>26</v>
      </c>
      <c r="U16" s="153" t="s">
        <v>27</v>
      </c>
      <c r="V16" s="59" t="s">
        <v>64</v>
      </c>
      <c r="W16" s="141"/>
      <c r="X16" s="141"/>
      <c r="Y16" s="141"/>
      <c r="Z16" s="141"/>
      <c r="AA16" s="141"/>
    </row>
    <row r="17" customFormat="false" ht="12.75" hidden="false" customHeight="false" outlineLevel="0" collapsed="false">
      <c r="B17" s="4"/>
      <c r="C17" s="154"/>
      <c r="D17" s="18"/>
      <c r="E17" s="18"/>
      <c r="F17" s="18"/>
      <c r="G17" s="18"/>
      <c r="H17" s="18"/>
      <c r="I17" s="18"/>
      <c r="J17" s="54"/>
      <c r="K17" s="18"/>
      <c r="L17" s="18"/>
      <c r="M17" s="18"/>
      <c r="N17" s="18"/>
      <c r="O17" s="4"/>
      <c r="P17" s="155"/>
      <c r="Q17" s="18"/>
      <c r="R17" s="156"/>
      <c r="S17" s="156"/>
      <c r="T17" s="156"/>
      <c r="U17" s="156"/>
      <c r="V17" s="18"/>
      <c r="W17" s="4"/>
      <c r="X17" s="4"/>
      <c r="Y17" s="4"/>
      <c r="Z17" s="4"/>
      <c r="AA17" s="4"/>
    </row>
    <row r="18" customFormat="false" ht="12.75" hidden="false" customHeight="false" outlineLevel="0" collapsed="false">
      <c r="A18" s="157" t="n">
        <v>1</v>
      </c>
      <c r="B18" s="158"/>
      <c r="C18" s="159"/>
      <c r="D18" s="160"/>
      <c r="E18" s="161"/>
      <c r="F18" s="162"/>
      <c r="G18" s="163" t="n">
        <f aca="false">E18*F18</f>
        <v>0</v>
      </c>
      <c r="H18" s="163" t="n">
        <f aca="false">G18+E18</f>
        <v>0</v>
      </c>
      <c r="I18" s="164"/>
      <c r="J18" s="54"/>
      <c r="K18" s="165"/>
      <c r="L18" s="163" t="n">
        <f aca="false">E18*K18</f>
        <v>0</v>
      </c>
      <c r="M18" s="163" t="n">
        <f aca="false">L18*F18</f>
        <v>0</v>
      </c>
      <c r="N18" s="166" t="n">
        <f aca="false">M18+L18</f>
        <v>0</v>
      </c>
      <c r="O18" s="4"/>
      <c r="P18" s="167"/>
      <c r="Q18" s="168"/>
      <c r="R18" s="169"/>
      <c r="S18" s="170"/>
      <c r="T18" s="169" t="n">
        <f aca="false">R18*S18</f>
        <v>0</v>
      </c>
      <c r="U18" s="169" t="n">
        <f aca="false">T18+R18</f>
        <v>0</v>
      </c>
      <c r="V18" s="171"/>
      <c r="W18" s="4"/>
      <c r="X18" s="4"/>
      <c r="Y18" s="4"/>
      <c r="Z18" s="4"/>
      <c r="AA18" s="4"/>
    </row>
    <row r="19" customFormat="false" ht="12.75" hidden="false" customHeight="false" outlineLevel="0" collapsed="false">
      <c r="A19" s="172"/>
      <c r="B19" s="173"/>
      <c r="C19" s="174"/>
      <c r="D19" s="175"/>
      <c r="E19" s="176"/>
      <c r="F19" s="177"/>
      <c r="G19" s="176"/>
      <c r="H19" s="176"/>
      <c r="I19" s="178"/>
      <c r="J19" s="54"/>
      <c r="K19" s="179"/>
      <c r="L19" s="176"/>
      <c r="M19" s="176"/>
      <c r="N19" s="180"/>
      <c r="O19" s="4"/>
      <c r="P19" s="181"/>
      <c r="Q19" s="182"/>
      <c r="R19" s="183"/>
      <c r="S19" s="184"/>
      <c r="T19" s="183" t="n">
        <f aca="false">R19*S19</f>
        <v>0</v>
      </c>
      <c r="U19" s="183" t="n">
        <f aca="false">T19+R19</f>
        <v>0</v>
      </c>
      <c r="V19" s="185"/>
      <c r="W19" s="4"/>
      <c r="X19" s="4"/>
      <c r="Y19" s="4"/>
      <c r="Z19" s="4"/>
      <c r="AA19" s="4"/>
    </row>
    <row r="20" customFormat="false" ht="12.75" hidden="false" customHeight="false" outlineLevel="0" collapsed="false">
      <c r="A20" s="172"/>
      <c r="B20" s="173"/>
      <c r="C20" s="174"/>
      <c r="D20" s="175"/>
      <c r="E20" s="176"/>
      <c r="F20" s="177"/>
      <c r="G20" s="176"/>
      <c r="H20" s="176"/>
      <c r="I20" s="178"/>
      <c r="J20" s="54"/>
      <c r="K20" s="179"/>
      <c r="L20" s="176"/>
      <c r="M20" s="176"/>
      <c r="N20" s="180"/>
      <c r="O20" s="4"/>
      <c r="P20" s="181"/>
      <c r="Q20" s="182"/>
      <c r="R20" s="183"/>
      <c r="S20" s="184"/>
      <c r="T20" s="183" t="n">
        <f aca="false">R20*S20</f>
        <v>0</v>
      </c>
      <c r="U20" s="183" t="n">
        <f aca="false">T20+R20</f>
        <v>0</v>
      </c>
      <c r="V20" s="185"/>
      <c r="W20" s="4"/>
      <c r="X20" s="4"/>
      <c r="Y20" s="4"/>
      <c r="Z20" s="4"/>
      <c r="AA20" s="4"/>
    </row>
    <row r="21" customFormat="false" ht="9" hidden="false" customHeight="true" outlineLevel="0" collapsed="false">
      <c r="A21" s="172"/>
      <c r="B21" s="173"/>
      <c r="C21" s="174"/>
      <c r="D21" s="175"/>
      <c r="E21" s="176"/>
      <c r="F21" s="176"/>
      <c r="G21" s="176"/>
      <c r="H21" s="176"/>
      <c r="I21" s="186"/>
      <c r="J21" s="54"/>
      <c r="K21" s="187"/>
      <c r="L21" s="176"/>
      <c r="M21" s="176"/>
      <c r="N21" s="180"/>
      <c r="O21" s="4"/>
      <c r="P21" s="188"/>
      <c r="Q21" s="189"/>
      <c r="R21" s="176"/>
      <c r="S21" s="176"/>
      <c r="T21" s="176"/>
      <c r="U21" s="176"/>
      <c r="V21" s="190"/>
      <c r="W21" s="191" t="s">
        <v>65</v>
      </c>
      <c r="X21" s="4"/>
      <c r="Y21" s="4"/>
      <c r="Z21" s="4"/>
      <c r="AA21" s="4"/>
    </row>
    <row r="22" s="66" customFormat="true" ht="12.75" hidden="false" customHeight="false" outlineLevel="0" collapsed="false">
      <c r="A22" s="192"/>
      <c r="B22" s="193"/>
      <c r="C22" s="194"/>
      <c r="D22" s="195" t="s">
        <v>27</v>
      </c>
      <c r="E22" s="196" t="n">
        <f aca="false">SUM(E18:E21)</f>
        <v>0</v>
      </c>
      <c r="F22" s="196"/>
      <c r="G22" s="196" t="n">
        <f aca="false">SUM(G18:G21)</f>
        <v>0</v>
      </c>
      <c r="H22" s="197" t="n">
        <f aca="false">SUM(E22:G22)</f>
        <v>0</v>
      </c>
      <c r="I22" s="198"/>
      <c r="J22" s="150"/>
      <c r="K22" s="195" t="s">
        <v>27</v>
      </c>
      <c r="L22" s="196" t="n">
        <f aca="false">SUM(L18:L21)</f>
        <v>0</v>
      </c>
      <c r="M22" s="196" t="n">
        <f aca="false">SUM(M18:M21)</f>
        <v>0</v>
      </c>
      <c r="N22" s="197" t="n">
        <f aca="false">SUM(L22:M22)</f>
        <v>0</v>
      </c>
      <c r="O22" s="141"/>
      <c r="P22" s="199"/>
      <c r="Q22" s="195" t="s">
        <v>27</v>
      </c>
      <c r="R22" s="196" t="n">
        <f aca="false">SUM(R18:R21)</f>
        <v>0</v>
      </c>
      <c r="S22" s="196"/>
      <c r="T22" s="196" t="n">
        <f aca="false">SUM(T18:T21)</f>
        <v>0</v>
      </c>
      <c r="U22" s="197" t="n">
        <f aca="false">SUM(R22:T22)</f>
        <v>0</v>
      </c>
      <c r="V22" s="200"/>
      <c r="W22" s="141"/>
      <c r="X22" s="141"/>
      <c r="Y22" s="141"/>
      <c r="Z22" s="141"/>
      <c r="AA22" s="141"/>
    </row>
    <row r="23" s="66" customFormat="true" ht="12.75" hidden="false" customHeight="false" outlineLevel="0" collapsed="false">
      <c r="A23" s="201"/>
      <c r="B23" s="141"/>
      <c r="C23" s="142"/>
      <c r="D23" s="59"/>
      <c r="E23" s="153"/>
      <c r="F23" s="153"/>
      <c r="G23" s="153"/>
      <c r="H23" s="153"/>
      <c r="I23" s="146"/>
      <c r="J23" s="150"/>
      <c r="K23" s="59"/>
      <c r="L23" s="153"/>
      <c r="M23" s="153"/>
      <c r="N23" s="153"/>
      <c r="O23" s="141"/>
      <c r="P23" s="152"/>
      <c r="Q23" s="202" t="s">
        <v>66</v>
      </c>
      <c r="R23" s="203" t="n">
        <f aca="false">E22-R22</f>
        <v>0</v>
      </c>
      <c r="S23" s="203"/>
      <c r="T23" s="153"/>
      <c r="U23" s="153"/>
      <c r="V23" s="67"/>
      <c r="W23" s="141"/>
      <c r="X23" s="141"/>
      <c r="Y23" s="141"/>
      <c r="Z23" s="141"/>
      <c r="AA23" s="141"/>
    </row>
    <row r="24" customFormat="false" ht="12.75" hidden="false" customHeight="false" outlineLevel="0" collapsed="false">
      <c r="B24" s="4"/>
      <c r="C24" s="154"/>
      <c r="D24" s="18"/>
      <c r="E24" s="18"/>
      <c r="F24" s="18"/>
      <c r="G24" s="18"/>
      <c r="H24" s="18"/>
      <c r="I24" s="18"/>
      <c r="J24" s="54"/>
      <c r="K24" s="18"/>
      <c r="L24" s="18"/>
      <c r="M24" s="18"/>
      <c r="N24" s="18"/>
      <c r="O24" s="4"/>
      <c r="P24" s="155"/>
      <c r="Q24" s="18"/>
      <c r="R24" s="156"/>
      <c r="S24" s="156"/>
      <c r="T24" s="156"/>
      <c r="U24" s="156"/>
      <c r="V24" s="18"/>
      <c r="W24" s="4"/>
      <c r="X24" s="4"/>
      <c r="Y24" s="4"/>
      <c r="Z24" s="4"/>
      <c r="AA24" s="4"/>
    </row>
    <row r="25" customFormat="false" ht="12.75" hidden="false" customHeight="false" outlineLevel="0" collapsed="false">
      <c r="A25" s="157" t="n">
        <v>2</v>
      </c>
      <c r="B25" s="158"/>
      <c r="C25" s="159"/>
      <c r="D25" s="160"/>
      <c r="E25" s="161"/>
      <c r="F25" s="162"/>
      <c r="G25" s="163" t="n">
        <f aca="false">E25*F25</f>
        <v>0</v>
      </c>
      <c r="H25" s="163" t="n">
        <f aca="false">G25+E25</f>
        <v>0</v>
      </c>
      <c r="I25" s="164"/>
      <c r="J25" s="54"/>
      <c r="K25" s="165"/>
      <c r="L25" s="163" t="n">
        <f aca="false">E25*K25</f>
        <v>0</v>
      </c>
      <c r="M25" s="163" t="n">
        <f aca="false">L25*F25</f>
        <v>0</v>
      </c>
      <c r="N25" s="166" t="n">
        <f aca="false">M25+L25</f>
        <v>0</v>
      </c>
      <c r="O25" s="4"/>
      <c r="P25" s="167"/>
      <c r="Q25" s="168"/>
      <c r="R25" s="169"/>
      <c r="S25" s="170"/>
      <c r="T25" s="169" t="n">
        <f aca="false">R25*S25</f>
        <v>0</v>
      </c>
      <c r="U25" s="169" t="n">
        <f aca="false">T25+R25</f>
        <v>0</v>
      </c>
      <c r="V25" s="171"/>
      <c r="W25" s="4"/>
      <c r="X25" s="4"/>
      <c r="Y25" s="4"/>
      <c r="Z25" s="4"/>
      <c r="AA25" s="4"/>
    </row>
    <row r="26" customFormat="false" ht="12.75" hidden="false" customHeight="false" outlineLevel="0" collapsed="false">
      <c r="A26" s="172"/>
      <c r="B26" s="173"/>
      <c r="C26" s="174"/>
      <c r="D26" s="175"/>
      <c r="E26" s="176"/>
      <c r="F26" s="177"/>
      <c r="G26" s="176"/>
      <c r="H26" s="176"/>
      <c r="I26" s="178"/>
      <c r="J26" s="54"/>
      <c r="K26" s="179"/>
      <c r="L26" s="176"/>
      <c r="M26" s="176"/>
      <c r="N26" s="180"/>
      <c r="O26" s="4"/>
      <c r="P26" s="181"/>
      <c r="Q26" s="182"/>
      <c r="R26" s="183"/>
      <c r="S26" s="184"/>
      <c r="T26" s="183" t="n">
        <f aca="false">R26*S26</f>
        <v>0</v>
      </c>
      <c r="U26" s="183" t="n">
        <f aca="false">T26+R26</f>
        <v>0</v>
      </c>
      <c r="V26" s="185"/>
      <c r="W26" s="4"/>
      <c r="X26" s="4"/>
      <c r="Y26" s="4"/>
      <c r="Z26" s="4"/>
      <c r="AA26" s="4"/>
    </row>
    <row r="27" customFormat="false" ht="12.75" hidden="false" customHeight="false" outlineLevel="0" collapsed="false">
      <c r="A27" s="172"/>
      <c r="B27" s="173"/>
      <c r="C27" s="174"/>
      <c r="D27" s="175"/>
      <c r="E27" s="176"/>
      <c r="F27" s="177"/>
      <c r="G27" s="176"/>
      <c r="H27" s="176"/>
      <c r="I27" s="178"/>
      <c r="J27" s="54"/>
      <c r="K27" s="179"/>
      <c r="L27" s="176"/>
      <c r="M27" s="176"/>
      <c r="N27" s="180"/>
      <c r="O27" s="4"/>
      <c r="P27" s="181"/>
      <c r="Q27" s="182"/>
      <c r="R27" s="183"/>
      <c r="S27" s="184"/>
      <c r="T27" s="183" t="n">
        <f aca="false">R27*S27</f>
        <v>0</v>
      </c>
      <c r="U27" s="183" t="n">
        <f aca="false">T27+R27</f>
        <v>0</v>
      </c>
      <c r="V27" s="185"/>
      <c r="W27" s="4"/>
      <c r="X27" s="4"/>
      <c r="Y27" s="4"/>
      <c r="Z27" s="4"/>
      <c r="AA27" s="4"/>
    </row>
    <row r="28" customFormat="false" ht="9" hidden="false" customHeight="true" outlineLevel="0" collapsed="false">
      <c r="A28" s="172"/>
      <c r="B28" s="173"/>
      <c r="C28" s="174"/>
      <c r="D28" s="175"/>
      <c r="E28" s="176"/>
      <c r="F28" s="176"/>
      <c r="G28" s="176"/>
      <c r="H28" s="176"/>
      <c r="I28" s="186"/>
      <c r="J28" s="54"/>
      <c r="K28" s="187"/>
      <c r="L28" s="176"/>
      <c r="M28" s="176"/>
      <c r="N28" s="180"/>
      <c r="O28" s="4"/>
      <c r="P28" s="188"/>
      <c r="Q28" s="189"/>
      <c r="R28" s="176"/>
      <c r="S28" s="176"/>
      <c r="T28" s="176"/>
      <c r="U28" s="176"/>
      <c r="V28" s="190"/>
      <c r="W28" s="191" t="s">
        <v>65</v>
      </c>
      <c r="X28" s="4"/>
      <c r="Y28" s="4"/>
      <c r="Z28" s="4"/>
      <c r="AA28" s="4"/>
    </row>
    <row r="29" s="66" customFormat="true" ht="12.75" hidden="false" customHeight="false" outlineLevel="0" collapsed="false">
      <c r="A29" s="192"/>
      <c r="B29" s="193"/>
      <c r="C29" s="194"/>
      <c r="D29" s="195" t="s">
        <v>27</v>
      </c>
      <c r="E29" s="196" t="n">
        <f aca="false">SUM(E25:E28)</f>
        <v>0</v>
      </c>
      <c r="F29" s="196"/>
      <c r="G29" s="196" t="n">
        <f aca="false">SUM(G25:G28)</f>
        <v>0</v>
      </c>
      <c r="H29" s="197" t="n">
        <f aca="false">SUM(E29:G29)</f>
        <v>0</v>
      </c>
      <c r="I29" s="198"/>
      <c r="J29" s="150"/>
      <c r="K29" s="195" t="s">
        <v>27</v>
      </c>
      <c r="L29" s="196" t="n">
        <f aca="false">SUM(L25:L28)</f>
        <v>0</v>
      </c>
      <c r="M29" s="196" t="n">
        <f aca="false">SUM(M25:M28)</f>
        <v>0</v>
      </c>
      <c r="N29" s="197" t="n">
        <f aca="false">SUM(L29:M29)</f>
        <v>0</v>
      </c>
      <c r="O29" s="141"/>
      <c r="P29" s="199"/>
      <c r="Q29" s="195" t="s">
        <v>27</v>
      </c>
      <c r="R29" s="196" t="n">
        <f aca="false">SUM(R25:R28)</f>
        <v>0</v>
      </c>
      <c r="S29" s="196"/>
      <c r="T29" s="196" t="n">
        <f aca="false">SUM(T25:T28)</f>
        <v>0</v>
      </c>
      <c r="U29" s="197" t="n">
        <f aca="false">SUM(R29:T29)</f>
        <v>0</v>
      </c>
      <c r="V29" s="200"/>
      <c r="W29" s="141"/>
      <c r="X29" s="141"/>
      <c r="Y29" s="141"/>
      <c r="Z29" s="141"/>
      <c r="AA29" s="141"/>
    </row>
    <row r="30" s="66" customFormat="true" ht="12.75" hidden="false" customHeight="false" outlineLevel="0" collapsed="false">
      <c r="A30" s="201"/>
      <c r="B30" s="141"/>
      <c r="C30" s="142"/>
      <c r="D30" s="59"/>
      <c r="E30" s="153"/>
      <c r="F30" s="153"/>
      <c r="G30" s="153"/>
      <c r="H30" s="153"/>
      <c r="I30" s="146"/>
      <c r="J30" s="150"/>
      <c r="K30" s="59"/>
      <c r="L30" s="153"/>
      <c r="M30" s="153"/>
      <c r="N30" s="153"/>
      <c r="P30" s="152"/>
      <c r="Q30" s="202" t="s">
        <v>66</v>
      </c>
      <c r="R30" s="203" t="n">
        <f aca="false">E29-R29</f>
        <v>0</v>
      </c>
      <c r="S30" s="203"/>
      <c r="T30" s="153"/>
      <c r="U30" s="153"/>
      <c r="V30" s="67"/>
    </row>
    <row r="31" customFormat="false" ht="12.75" hidden="false" customHeight="false" outlineLevel="0" collapsed="false">
      <c r="J31" s="54"/>
      <c r="K31" s="1"/>
      <c r="L31" s="1"/>
      <c r="M31" s="1"/>
      <c r="N31" s="1"/>
      <c r="O31" s="3"/>
      <c r="P31" s="108"/>
      <c r="Q31" s="1"/>
      <c r="R31" s="6"/>
      <c r="S31" s="6"/>
      <c r="V31" s="1"/>
      <c r="W31" s="3"/>
    </row>
    <row r="32" customFormat="false" ht="12.75" hidden="false" customHeight="false" outlineLevel="0" collapsed="false">
      <c r="A32" s="157" t="n">
        <v>3</v>
      </c>
      <c r="B32" s="158"/>
      <c r="C32" s="159"/>
      <c r="D32" s="160"/>
      <c r="E32" s="161"/>
      <c r="F32" s="162"/>
      <c r="G32" s="163" t="n">
        <f aca="false">E32*F32</f>
        <v>0</v>
      </c>
      <c r="H32" s="163" t="n">
        <f aca="false">G32+E32</f>
        <v>0</v>
      </c>
      <c r="I32" s="164"/>
      <c r="J32" s="54"/>
      <c r="K32" s="165"/>
      <c r="L32" s="163" t="n">
        <f aca="false">E32*K32</f>
        <v>0</v>
      </c>
      <c r="M32" s="163" t="n">
        <f aca="false">L32*F32</f>
        <v>0</v>
      </c>
      <c r="N32" s="166" t="n">
        <f aca="false">M32+L32</f>
        <v>0</v>
      </c>
      <c r="O32" s="4"/>
      <c r="P32" s="167"/>
      <c r="Q32" s="168"/>
      <c r="R32" s="169"/>
      <c r="S32" s="170"/>
      <c r="T32" s="169" t="n">
        <f aca="false">R32*S32</f>
        <v>0</v>
      </c>
      <c r="U32" s="169" t="n">
        <f aca="false">T32+R32</f>
        <v>0</v>
      </c>
      <c r="V32" s="171"/>
      <c r="W32" s="4"/>
      <c r="X32" s="4"/>
      <c r="Y32" s="4"/>
      <c r="Z32" s="4"/>
      <c r="AA32" s="4"/>
    </row>
    <row r="33" customFormat="false" ht="12.75" hidden="false" customHeight="false" outlineLevel="0" collapsed="false">
      <c r="A33" s="172"/>
      <c r="B33" s="173"/>
      <c r="C33" s="174"/>
      <c r="D33" s="175"/>
      <c r="E33" s="176"/>
      <c r="F33" s="177"/>
      <c r="G33" s="176"/>
      <c r="H33" s="176"/>
      <c r="I33" s="178"/>
      <c r="J33" s="54"/>
      <c r="K33" s="179"/>
      <c r="L33" s="176"/>
      <c r="M33" s="176"/>
      <c r="N33" s="180"/>
      <c r="O33" s="4"/>
      <c r="P33" s="181"/>
      <c r="Q33" s="182"/>
      <c r="R33" s="183"/>
      <c r="S33" s="184"/>
      <c r="T33" s="183" t="n">
        <f aca="false">R33*S33</f>
        <v>0</v>
      </c>
      <c r="U33" s="183" t="n">
        <f aca="false">T33+R33</f>
        <v>0</v>
      </c>
      <c r="V33" s="185"/>
      <c r="W33" s="4"/>
      <c r="X33" s="4"/>
      <c r="Y33" s="4"/>
      <c r="Z33" s="4"/>
      <c r="AA33" s="4"/>
    </row>
    <row r="34" customFormat="false" ht="12.75" hidden="false" customHeight="false" outlineLevel="0" collapsed="false">
      <c r="A34" s="172"/>
      <c r="B34" s="173"/>
      <c r="C34" s="174"/>
      <c r="D34" s="175"/>
      <c r="E34" s="176"/>
      <c r="F34" s="177"/>
      <c r="G34" s="176"/>
      <c r="H34" s="176"/>
      <c r="I34" s="178"/>
      <c r="J34" s="54"/>
      <c r="K34" s="179"/>
      <c r="L34" s="176"/>
      <c r="M34" s="176"/>
      <c r="N34" s="180"/>
      <c r="O34" s="4"/>
      <c r="P34" s="181"/>
      <c r="Q34" s="182"/>
      <c r="R34" s="183"/>
      <c r="S34" s="184"/>
      <c r="T34" s="183" t="n">
        <f aca="false">R34*S34</f>
        <v>0</v>
      </c>
      <c r="U34" s="183" t="n">
        <f aca="false">T34+R34</f>
        <v>0</v>
      </c>
      <c r="V34" s="185"/>
      <c r="W34" s="4"/>
      <c r="X34" s="4"/>
      <c r="Y34" s="4"/>
      <c r="Z34" s="4"/>
      <c r="AA34" s="4"/>
    </row>
    <row r="35" customFormat="false" ht="9" hidden="false" customHeight="true" outlineLevel="0" collapsed="false">
      <c r="A35" s="172"/>
      <c r="B35" s="173"/>
      <c r="C35" s="174"/>
      <c r="D35" s="175"/>
      <c r="E35" s="176"/>
      <c r="F35" s="176"/>
      <c r="G35" s="176"/>
      <c r="H35" s="176"/>
      <c r="I35" s="186"/>
      <c r="J35" s="54"/>
      <c r="K35" s="187"/>
      <c r="L35" s="176"/>
      <c r="M35" s="176"/>
      <c r="N35" s="180"/>
      <c r="O35" s="4"/>
      <c r="P35" s="188"/>
      <c r="Q35" s="189"/>
      <c r="R35" s="176"/>
      <c r="S35" s="176"/>
      <c r="T35" s="176"/>
      <c r="U35" s="176"/>
      <c r="V35" s="190"/>
      <c r="W35" s="191" t="s">
        <v>65</v>
      </c>
      <c r="X35" s="4"/>
      <c r="Y35" s="4"/>
      <c r="Z35" s="4"/>
      <c r="AA35" s="4"/>
    </row>
    <row r="36" s="66" customFormat="true" ht="12.75" hidden="false" customHeight="false" outlineLevel="0" collapsed="false">
      <c r="A36" s="192"/>
      <c r="B36" s="193"/>
      <c r="C36" s="194"/>
      <c r="D36" s="195" t="s">
        <v>27</v>
      </c>
      <c r="E36" s="196" t="n">
        <f aca="false">SUM(E32:E35)</f>
        <v>0</v>
      </c>
      <c r="F36" s="196"/>
      <c r="G36" s="196" t="n">
        <f aca="false">SUM(G32:G35)</f>
        <v>0</v>
      </c>
      <c r="H36" s="197" t="n">
        <f aca="false">SUM(E36:G36)</f>
        <v>0</v>
      </c>
      <c r="I36" s="198"/>
      <c r="J36" s="150"/>
      <c r="K36" s="195" t="s">
        <v>27</v>
      </c>
      <c r="L36" s="196" t="n">
        <f aca="false">SUM(L32:L35)</f>
        <v>0</v>
      </c>
      <c r="M36" s="196" t="n">
        <f aca="false">SUM(M32:M35)</f>
        <v>0</v>
      </c>
      <c r="N36" s="197" t="n">
        <f aca="false">SUM(L36:M36)</f>
        <v>0</v>
      </c>
      <c r="O36" s="141"/>
      <c r="P36" s="199"/>
      <c r="Q36" s="195" t="s">
        <v>27</v>
      </c>
      <c r="R36" s="196" t="n">
        <f aca="false">SUM(R32:R35)</f>
        <v>0</v>
      </c>
      <c r="S36" s="196"/>
      <c r="T36" s="196" t="n">
        <f aca="false">SUM(T32:T35)</f>
        <v>0</v>
      </c>
      <c r="U36" s="197" t="n">
        <f aca="false">SUM(R36:T36)</f>
        <v>0</v>
      </c>
      <c r="V36" s="200"/>
      <c r="W36" s="141"/>
      <c r="X36" s="141"/>
      <c r="Y36" s="141"/>
      <c r="Z36" s="141"/>
      <c r="AA36" s="141"/>
    </row>
    <row r="37" s="66" customFormat="true" ht="12.75" hidden="false" customHeight="false" outlineLevel="0" collapsed="false">
      <c r="A37" s="201"/>
      <c r="B37" s="141"/>
      <c r="C37" s="142"/>
      <c r="D37" s="59"/>
      <c r="E37" s="153"/>
      <c r="F37" s="153"/>
      <c r="G37" s="153"/>
      <c r="H37" s="153"/>
      <c r="I37" s="146"/>
      <c r="J37" s="150"/>
      <c r="K37" s="59"/>
      <c r="L37" s="153"/>
      <c r="M37" s="153"/>
      <c r="N37" s="153"/>
      <c r="P37" s="152"/>
      <c r="Q37" s="202" t="s">
        <v>66</v>
      </c>
      <c r="R37" s="203" t="n">
        <f aca="false">E36-R36</f>
        <v>0</v>
      </c>
      <c r="S37" s="203"/>
      <c r="T37" s="153"/>
      <c r="U37" s="153"/>
      <c r="V37" s="67"/>
    </row>
    <row r="38" customFormat="false" ht="12.75" hidden="false" customHeight="false" outlineLevel="0" collapsed="false">
      <c r="J38" s="54"/>
      <c r="K38" s="1"/>
      <c r="L38" s="1"/>
      <c r="M38" s="1"/>
      <c r="N38" s="1"/>
      <c r="O38" s="3"/>
      <c r="P38" s="108"/>
      <c r="Q38" s="1"/>
      <c r="R38" s="6"/>
      <c r="S38" s="6"/>
      <c r="V38" s="1"/>
      <c r="W38" s="3"/>
    </row>
    <row r="39" customFormat="false" ht="12.75" hidden="false" customHeight="false" outlineLevel="0" collapsed="false">
      <c r="A39" s="157" t="n">
        <v>4</v>
      </c>
      <c r="B39" s="158"/>
      <c r="C39" s="159"/>
      <c r="D39" s="160"/>
      <c r="E39" s="161"/>
      <c r="F39" s="162"/>
      <c r="G39" s="163" t="n">
        <f aca="false">E39*F39</f>
        <v>0</v>
      </c>
      <c r="H39" s="163" t="n">
        <f aca="false">G39+E39</f>
        <v>0</v>
      </c>
      <c r="I39" s="164"/>
      <c r="J39" s="54"/>
      <c r="K39" s="165"/>
      <c r="L39" s="163" t="n">
        <f aca="false">E39*K39</f>
        <v>0</v>
      </c>
      <c r="M39" s="163" t="n">
        <f aca="false">L39*F39</f>
        <v>0</v>
      </c>
      <c r="N39" s="166" t="n">
        <f aca="false">M39+L39</f>
        <v>0</v>
      </c>
      <c r="O39" s="4"/>
      <c r="P39" s="167"/>
      <c r="Q39" s="168"/>
      <c r="R39" s="169"/>
      <c r="S39" s="170"/>
      <c r="T39" s="169" t="n">
        <f aca="false">R39*S39</f>
        <v>0</v>
      </c>
      <c r="U39" s="169" t="n">
        <f aca="false">T39+R39</f>
        <v>0</v>
      </c>
      <c r="V39" s="171"/>
      <c r="W39" s="4"/>
      <c r="X39" s="4"/>
      <c r="Y39" s="4"/>
      <c r="Z39" s="4"/>
      <c r="AA39" s="4"/>
    </row>
    <row r="40" customFormat="false" ht="12.75" hidden="false" customHeight="false" outlineLevel="0" collapsed="false">
      <c r="A40" s="172"/>
      <c r="B40" s="173"/>
      <c r="C40" s="174"/>
      <c r="D40" s="175"/>
      <c r="E40" s="176"/>
      <c r="F40" s="177"/>
      <c r="G40" s="176"/>
      <c r="H40" s="176"/>
      <c r="I40" s="178"/>
      <c r="J40" s="54"/>
      <c r="K40" s="179"/>
      <c r="L40" s="176"/>
      <c r="M40" s="176"/>
      <c r="N40" s="180"/>
      <c r="O40" s="4"/>
      <c r="P40" s="181"/>
      <c r="Q40" s="182"/>
      <c r="R40" s="183"/>
      <c r="S40" s="184"/>
      <c r="T40" s="183" t="n">
        <f aca="false">R40*S40</f>
        <v>0</v>
      </c>
      <c r="U40" s="183" t="n">
        <f aca="false">T40+R40</f>
        <v>0</v>
      </c>
      <c r="V40" s="185"/>
      <c r="W40" s="4"/>
      <c r="X40" s="4"/>
      <c r="Y40" s="4"/>
      <c r="Z40" s="4"/>
      <c r="AA40" s="4"/>
    </row>
    <row r="41" customFormat="false" ht="12.75" hidden="false" customHeight="false" outlineLevel="0" collapsed="false">
      <c r="A41" s="172"/>
      <c r="B41" s="173"/>
      <c r="C41" s="174"/>
      <c r="D41" s="175"/>
      <c r="E41" s="176"/>
      <c r="F41" s="177"/>
      <c r="G41" s="176"/>
      <c r="H41" s="176"/>
      <c r="I41" s="178"/>
      <c r="J41" s="54"/>
      <c r="K41" s="179"/>
      <c r="L41" s="176"/>
      <c r="M41" s="176"/>
      <c r="N41" s="180"/>
      <c r="O41" s="4"/>
      <c r="P41" s="181"/>
      <c r="Q41" s="182"/>
      <c r="R41" s="183"/>
      <c r="S41" s="184"/>
      <c r="T41" s="183" t="n">
        <f aca="false">R41*S41</f>
        <v>0</v>
      </c>
      <c r="U41" s="183" t="n">
        <f aca="false">T41+R41</f>
        <v>0</v>
      </c>
      <c r="V41" s="185"/>
      <c r="W41" s="4"/>
      <c r="X41" s="4"/>
      <c r="Y41" s="4"/>
      <c r="Z41" s="4"/>
      <c r="AA41" s="4"/>
    </row>
    <row r="42" customFormat="false" ht="9" hidden="false" customHeight="true" outlineLevel="0" collapsed="false">
      <c r="A42" s="172"/>
      <c r="B42" s="173"/>
      <c r="C42" s="174"/>
      <c r="D42" s="175"/>
      <c r="E42" s="176"/>
      <c r="F42" s="176"/>
      <c r="G42" s="176"/>
      <c r="H42" s="176"/>
      <c r="I42" s="186"/>
      <c r="J42" s="54"/>
      <c r="K42" s="187"/>
      <c r="L42" s="176"/>
      <c r="M42" s="176"/>
      <c r="N42" s="180"/>
      <c r="O42" s="4"/>
      <c r="P42" s="188"/>
      <c r="Q42" s="189"/>
      <c r="R42" s="176"/>
      <c r="S42" s="176"/>
      <c r="T42" s="176"/>
      <c r="U42" s="176"/>
      <c r="V42" s="190"/>
      <c r="W42" s="191" t="s">
        <v>65</v>
      </c>
      <c r="X42" s="4"/>
      <c r="Y42" s="4"/>
      <c r="Z42" s="4"/>
      <c r="AA42" s="4"/>
    </row>
    <row r="43" s="66" customFormat="true" ht="12.75" hidden="false" customHeight="false" outlineLevel="0" collapsed="false">
      <c r="A43" s="192"/>
      <c r="B43" s="193"/>
      <c r="C43" s="194"/>
      <c r="D43" s="195" t="s">
        <v>27</v>
      </c>
      <c r="E43" s="196" t="n">
        <f aca="false">SUM(E39:E42)</f>
        <v>0</v>
      </c>
      <c r="F43" s="196"/>
      <c r="G43" s="196" t="n">
        <f aca="false">SUM(G39:G42)</f>
        <v>0</v>
      </c>
      <c r="H43" s="197" t="n">
        <f aca="false">SUM(E43:G43)</f>
        <v>0</v>
      </c>
      <c r="I43" s="198"/>
      <c r="J43" s="150"/>
      <c r="K43" s="195" t="s">
        <v>27</v>
      </c>
      <c r="L43" s="196" t="n">
        <f aca="false">SUM(L39:L42)</f>
        <v>0</v>
      </c>
      <c r="M43" s="196" t="n">
        <f aca="false">SUM(M39:M42)</f>
        <v>0</v>
      </c>
      <c r="N43" s="197" t="n">
        <f aca="false">SUM(L43:M43)</f>
        <v>0</v>
      </c>
      <c r="O43" s="141"/>
      <c r="P43" s="199"/>
      <c r="Q43" s="195" t="s">
        <v>27</v>
      </c>
      <c r="R43" s="196" t="n">
        <f aca="false">SUM(R39:R42)</f>
        <v>0</v>
      </c>
      <c r="S43" s="196"/>
      <c r="T43" s="196" t="n">
        <f aca="false">SUM(T39:T42)</f>
        <v>0</v>
      </c>
      <c r="U43" s="197" t="n">
        <f aca="false">SUM(R43:T43)</f>
        <v>0</v>
      </c>
      <c r="V43" s="200"/>
      <c r="W43" s="141"/>
      <c r="X43" s="141"/>
      <c r="Y43" s="141"/>
      <c r="Z43" s="141"/>
      <c r="AA43" s="141"/>
    </row>
    <row r="44" s="66" customFormat="true" ht="12.75" hidden="false" customHeight="false" outlineLevel="0" collapsed="false">
      <c r="A44" s="201"/>
      <c r="B44" s="141"/>
      <c r="C44" s="142"/>
      <c r="D44" s="59"/>
      <c r="E44" s="153"/>
      <c r="F44" s="153"/>
      <c r="G44" s="153"/>
      <c r="H44" s="153"/>
      <c r="I44" s="146"/>
      <c r="J44" s="150"/>
      <c r="K44" s="59"/>
      <c r="L44" s="153"/>
      <c r="M44" s="153"/>
      <c r="N44" s="153"/>
      <c r="P44" s="152"/>
      <c r="Q44" s="202" t="s">
        <v>66</v>
      </c>
      <c r="R44" s="203" t="n">
        <f aca="false">E43-R43</f>
        <v>0</v>
      </c>
      <c r="S44" s="203"/>
      <c r="T44" s="153"/>
      <c r="U44" s="153"/>
      <c r="V44" s="67"/>
    </row>
    <row r="45" customFormat="false" ht="12.75" hidden="false" customHeight="false" outlineLevel="0" collapsed="false">
      <c r="J45" s="54"/>
      <c r="K45" s="1"/>
      <c r="L45" s="1"/>
      <c r="M45" s="1"/>
      <c r="N45" s="1"/>
      <c r="O45" s="3"/>
      <c r="P45" s="108"/>
      <c r="Q45" s="1"/>
      <c r="R45" s="6"/>
      <c r="S45" s="6"/>
      <c r="V45" s="1"/>
      <c r="W45" s="3"/>
    </row>
    <row r="46" customFormat="false" ht="12.75" hidden="false" customHeight="false" outlineLevel="0" collapsed="false">
      <c r="A46" s="157" t="n">
        <v>5</v>
      </c>
      <c r="B46" s="158"/>
      <c r="C46" s="159"/>
      <c r="D46" s="160"/>
      <c r="E46" s="161"/>
      <c r="F46" s="162"/>
      <c r="G46" s="163" t="n">
        <f aca="false">E46*F46</f>
        <v>0</v>
      </c>
      <c r="H46" s="163" t="n">
        <f aca="false">G46+E46</f>
        <v>0</v>
      </c>
      <c r="I46" s="164"/>
      <c r="J46" s="54"/>
      <c r="K46" s="165"/>
      <c r="L46" s="163" t="n">
        <f aca="false">E46*K46</f>
        <v>0</v>
      </c>
      <c r="M46" s="163" t="n">
        <f aca="false">L46*F46</f>
        <v>0</v>
      </c>
      <c r="N46" s="166" t="n">
        <f aca="false">M46+L46</f>
        <v>0</v>
      </c>
      <c r="O46" s="4"/>
      <c r="P46" s="167"/>
      <c r="Q46" s="168"/>
      <c r="R46" s="169"/>
      <c r="S46" s="170"/>
      <c r="T46" s="169" t="n">
        <f aca="false">R46*S46</f>
        <v>0</v>
      </c>
      <c r="U46" s="169" t="n">
        <f aca="false">T46+R46</f>
        <v>0</v>
      </c>
      <c r="V46" s="171"/>
      <c r="W46" s="4"/>
      <c r="X46" s="4"/>
      <c r="Y46" s="4"/>
      <c r="Z46" s="4"/>
      <c r="AA46" s="4"/>
    </row>
    <row r="47" customFormat="false" ht="12.75" hidden="false" customHeight="false" outlineLevel="0" collapsed="false">
      <c r="A47" s="172"/>
      <c r="B47" s="173"/>
      <c r="C47" s="174"/>
      <c r="D47" s="175"/>
      <c r="E47" s="176"/>
      <c r="F47" s="177"/>
      <c r="G47" s="176"/>
      <c r="H47" s="176"/>
      <c r="I47" s="178"/>
      <c r="J47" s="54"/>
      <c r="K47" s="179"/>
      <c r="L47" s="176"/>
      <c r="M47" s="176"/>
      <c r="N47" s="180"/>
      <c r="O47" s="4"/>
      <c r="P47" s="181"/>
      <c r="Q47" s="182"/>
      <c r="R47" s="183"/>
      <c r="S47" s="184"/>
      <c r="T47" s="183" t="n">
        <f aca="false">R47*S47</f>
        <v>0</v>
      </c>
      <c r="U47" s="183" t="n">
        <f aca="false">T47+R47</f>
        <v>0</v>
      </c>
      <c r="V47" s="185"/>
      <c r="W47" s="4"/>
      <c r="X47" s="4"/>
      <c r="Y47" s="4"/>
      <c r="Z47" s="4"/>
      <c r="AA47" s="4"/>
    </row>
    <row r="48" customFormat="false" ht="12.75" hidden="false" customHeight="false" outlineLevel="0" collapsed="false">
      <c r="A48" s="172"/>
      <c r="B48" s="173"/>
      <c r="C48" s="174"/>
      <c r="D48" s="175"/>
      <c r="E48" s="176"/>
      <c r="F48" s="177"/>
      <c r="G48" s="176"/>
      <c r="H48" s="176"/>
      <c r="I48" s="178"/>
      <c r="J48" s="54"/>
      <c r="K48" s="179"/>
      <c r="L48" s="176"/>
      <c r="M48" s="176"/>
      <c r="N48" s="180"/>
      <c r="O48" s="4"/>
      <c r="P48" s="181"/>
      <c r="Q48" s="182"/>
      <c r="R48" s="183"/>
      <c r="S48" s="184"/>
      <c r="T48" s="183" t="n">
        <f aca="false">R48*S48</f>
        <v>0</v>
      </c>
      <c r="U48" s="183" t="n">
        <f aca="false">T48+R48</f>
        <v>0</v>
      </c>
      <c r="V48" s="185"/>
      <c r="W48" s="4"/>
      <c r="X48" s="4"/>
      <c r="Y48" s="4"/>
      <c r="Z48" s="4"/>
      <c r="AA48" s="4"/>
    </row>
    <row r="49" customFormat="false" ht="9" hidden="false" customHeight="true" outlineLevel="0" collapsed="false">
      <c r="A49" s="172"/>
      <c r="B49" s="173"/>
      <c r="C49" s="174"/>
      <c r="D49" s="175"/>
      <c r="E49" s="176"/>
      <c r="F49" s="176"/>
      <c r="G49" s="176"/>
      <c r="H49" s="176"/>
      <c r="I49" s="186"/>
      <c r="J49" s="54"/>
      <c r="K49" s="187"/>
      <c r="L49" s="176"/>
      <c r="M49" s="176"/>
      <c r="N49" s="180"/>
      <c r="O49" s="4"/>
      <c r="P49" s="188"/>
      <c r="Q49" s="189"/>
      <c r="R49" s="176"/>
      <c r="S49" s="176"/>
      <c r="T49" s="176"/>
      <c r="U49" s="176"/>
      <c r="V49" s="190"/>
      <c r="W49" s="191" t="s">
        <v>65</v>
      </c>
      <c r="X49" s="4"/>
      <c r="Y49" s="4"/>
      <c r="Z49" s="4"/>
      <c r="AA49" s="4"/>
    </row>
    <row r="50" s="66" customFormat="true" ht="12.75" hidden="false" customHeight="false" outlineLevel="0" collapsed="false">
      <c r="A50" s="192"/>
      <c r="B50" s="193"/>
      <c r="C50" s="194"/>
      <c r="D50" s="195" t="s">
        <v>27</v>
      </c>
      <c r="E50" s="196" t="n">
        <f aca="false">SUM(E46:E49)</f>
        <v>0</v>
      </c>
      <c r="F50" s="196"/>
      <c r="G50" s="196" t="n">
        <f aca="false">SUM(G46:G49)</f>
        <v>0</v>
      </c>
      <c r="H50" s="197" t="n">
        <f aca="false">SUM(E50:G50)</f>
        <v>0</v>
      </c>
      <c r="I50" s="198"/>
      <c r="J50" s="150"/>
      <c r="K50" s="195" t="s">
        <v>27</v>
      </c>
      <c r="L50" s="196" t="n">
        <f aca="false">SUM(L46:L49)</f>
        <v>0</v>
      </c>
      <c r="M50" s="196" t="n">
        <f aca="false">SUM(M46:M49)</f>
        <v>0</v>
      </c>
      <c r="N50" s="197" t="n">
        <f aca="false">SUM(L50:M50)</f>
        <v>0</v>
      </c>
      <c r="O50" s="141"/>
      <c r="P50" s="199"/>
      <c r="Q50" s="195" t="s">
        <v>27</v>
      </c>
      <c r="R50" s="196" t="n">
        <f aca="false">SUM(R46:R49)</f>
        <v>0</v>
      </c>
      <c r="S50" s="196"/>
      <c r="T50" s="196" t="n">
        <f aca="false">SUM(T46:T49)</f>
        <v>0</v>
      </c>
      <c r="U50" s="197" t="n">
        <f aca="false">SUM(R50:T50)</f>
        <v>0</v>
      </c>
      <c r="V50" s="200"/>
      <c r="W50" s="141"/>
      <c r="X50" s="141"/>
      <c r="Y50" s="141"/>
      <c r="Z50" s="141"/>
      <c r="AA50" s="141"/>
    </row>
    <row r="51" s="66" customFormat="true" ht="12.75" hidden="false" customHeight="false" outlineLevel="0" collapsed="false">
      <c r="A51" s="201"/>
      <c r="B51" s="141"/>
      <c r="C51" s="142"/>
      <c r="D51" s="59"/>
      <c r="E51" s="153"/>
      <c r="F51" s="153"/>
      <c r="G51" s="153"/>
      <c r="H51" s="153"/>
      <c r="I51" s="146"/>
      <c r="J51" s="150"/>
      <c r="K51" s="59"/>
      <c r="L51" s="153"/>
      <c r="M51" s="153"/>
      <c r="N51" s="153"/>
      <c r="P51" s="152"/>
      <c r="Q51" s="202" t="s">
        <v>66</v>
      </c>
      <c r="R51" s="203" t="n">
        <f aca="false">E50-R50</f>
        <v>0</v>
      </c>
      <c r="S51" s="203"/>
      <c r="T51" s="153"/>
      <c r="U51" s="153"/>
      <c r="V51" s="67"/>
    </row>
    <row r="52" customFormat="false" ht="12.75" hidden="false" customHeight="false" outlineLevel="0" collapsed="false">
      <c r="J52" s="54"/>
      <c r="K52" s="1"/>
      <c r="L52" s="1"/>
      <c r="M52" s="1"/>
      <c r="N52" s="1"/>
      <c r="O52" s="3"/>
      <c r="P52" s="108"/>
      <c r="Q52" s="1"/>
      <c r="R52" s="6"/>
      <c r="S52" s="6"/>
      <c r="V52" s="1"/>
      <c r="W52" s="3"/>
    </row>
    <row r="53" customFormat="false" ht="12.75" hidden="false" customHeight="false" outlineLevel="0" collapsed="false">
      <c r="A53" s="157" t="n">
        <v>6</v>
      </c>
      <c r="B53" s="158"/>
      <c r="C53" s="159"/>
      <c r="D53" s="160"/>
      <c r="E53" s="161"/>
      <c r="F53" s="162"/>
      <c r="G53" s="163" t="n">
        <f aca="false">E53*F53</f>
        <v>0</v>
      </c>
      <c r="H53" s="163" t="n">
        <f aca="false">G53+E53</f>
        <v>0</v>
      </c>
      <c r="I53" s="164"/>
      <c r="J53" s="54"/>
      <c r="K53" s="165"/>
      <c r="L53" s="163" t="n">
        <f aca="false">E53*K53</f>
        <v>0</v>
      </c>
      <c r="M53" s="163" t="n">
        <f aca="false">L53*F53</f>
        <v>0</v>
      </c>
      <c r="N53" s="166" t="n">
        <f aca="false">M53+L53</f>
        <v>0</v>
      </c>
      <c r="O53" s="4"/>
      <c r="P53" s="167"/>
      <c r="Q53" s="168"/>
      <c r="R53" s="169"/>
      <c r="S53" s="170"/>
      <c r="T53" s="169" t="n">
        <f aca="false">R53*S53</f>
        <v>0</v>
      </c>
      <c r="U53" s="169" t="n">
        <f aca="false">T53+R53</f>
        <v>0</v>
      </c>
      <c r="V53" s="171"/>
      <c r="W53" s="4"/>
      <c r="X53" s="4"/>
      <c r="Y53" s="4"/>
      <c r="Z53" s="4"/>
      <c r="AA53" s="4"/>
    </row>
    <row r="54" customFormat="false" ht="12.75" hidden="false" customHeight="false" outlineLevel="0" collapsed="false">
      <c r="A54" s="172"/>
      <c r="B54" s="173"/>
      <c r="C54" s="174"/>
      <c r="D54" s="175"/>
      <c r="E54" s="176"/>
      <c r="F54" s="177"/>
      <c r="G54" s="176"/>
      <c r="H54" s="176"/>
      <c r="I54" s="178"/>
      <c r="J54" s="54"/>
      <c r="K54" s="179"/>
      <c r="L54" s="176"/>
      <c r="M54" s="176"/>
      <c r="N54" s="180"/>
      <c r="O54" s="4"/>
      <c r="P54" s="181"/>
      <c r="Q54" s="182"/>
      <c r="R54" s="183"/>
      <c r="S54" s="184"/>
      <c r="T54" s="183" t="n">
        <f aca="false">R54*S54</f>
        <v>0</v>
      </c>
      <c r="U54" s="183" t="n">
        <f aca="false">T54+R54</f>
        <v>0</v>
      </c>
      <c r="V54" s="185"/>
      <c r="W54" s="4"/>
      <c r="X54" s="4"/>
      <c r="Y54" s="4"/>
      <c r="Z54" s="4"/>
      <c r="AA54" s="4"/>
    </row>
    <row r="55" customFormat="false" ht="12.75" hidden="false" customHeight="false" outlineLevel="0" collapsed="false">
      <c r="A55" s="172"/>
      <c r="B55" s="173"/>
      <c r="C55" s="174"/>
      <c r="D55" s="175"/>
      <c r="E55" s="176"/>
      <c r="F55" s="177"/>
      <c r="G55" s="176"/>
      <c r="H55" s="176"/>
      <c r="I55" s="178"/>
      <c r="J55" s="54"/>
      <c r="K55" s="179"/>
      <c r="L55" s="176"/>
      <c r="M55" s="176"/>
      <c r="N55" s="180"/>
      <c r="O55" s="4"/>
      <c r="P55" s="181"/>
      <c r="Q55" s="182"/>
      <c r="R55" s="183"/>
      <c r="S55" s="184"/>
      <c r="T55" s="183" t="n">
        <f aca="false">R55*S55</f>
        <v>0</v>
      </c>
      <c r="U55" s="183" t="n">
        <f aca="false">T55+R55</f>
        <v>0</v>
      </c>
      <c r="V55" s="185"/>
      <c r="W55" s="4"/>
      <c r="X55" s="4"/>
      <c r="Y55" s="4"/>
      <c r="Z55" s="4"/>
      <c r="AA55" s="4"/>
    </row>
    <row r="56" customFormat="false" ht="9" hidden="false" customHeight="true" outlineLevel="0" collapsed="false">
      <c r="A56" s="172"/>
      <c r="B56" s="173"/>
      <c r="C56" s="174"/>
      <c r="D56" s="175"/>
      <c r="E56" s="176"/>
      <c r="F56" s="176"/>
      <c r="G56" s="176"/>
      <c r="H56" s="176"/>
      <c r="I56" s="186"/>
      <c r="J56" s="54"/>
      <c r="K56" s="187"/>
      <c r="L56" s="176"/>
      <c r="M56" s="176"/>
      <c r="N56" s="180"/>
      <c r="O56" s="4"/>
      <c r="P56" s="188"/>
      <c r="Q56" s="189"/>
      <c r="R56" s="176"/>
      <c r="S56" s="176"/>
      <c r="T56" s="176"/>
      <c r="U56" s="176"/>
      <c r="V56" s="190"/>
      <c r="W56" s="191" t="s">
        <v>65</v>
      </c>
      <c r="X56" s="4"/>
      <c r="Y56" s="4"/>
      <c r="Z56" s="4"/>
      <c r="AA56" s="4"/>
    </row>
    <row r="57" s="66" customFormat="true" ht="12.75" hidden="false" customHeight="false" outlineLevel="0" collapsed="false">
      <c r="A57" s="192"/>
      <c r="B57" s="193"/>
      <c r="C57" s="194"/>
      <c r="D57" s="195" t="s">
        <v>27</v>
      </c>
      <c r="E57" s="196" t="n">
        <f aca="false">SUM(E53:E56)</f>
        <v>0</v>
      </c>
      <c r="F57" s="196"/>
      <c r="G57" s="196" t="n">
        <f aca="false">SUM(G53:G56)</f>
        <v>0</v>
      </c>
      <c r="H57" s="197" t="n">
        <f aca="false">SUM(E57:G57)</f>
        <v>0</v>
      </c>
      <c r="I57" s="198"/>
      <c r="J57" s="150"/>
      <c r="K57" s="195" t="s">
        <v>27</v>
      </c>
      <c r="L57" s="196" t="n">
        <f aca="false">SUM(L53:L56)</f>
        <v>0</v>
      </c>
      <c r="M57" s="196" t="n">
        <f aca="false">SUM(M53:M56)</f>
        <v>0</v>
      </c>
      <c r="N57" s="197" t="n">
        <f aca="false">SUM(L57:M57)</f>
        <v>0</v>
      </c>
      <c r="O57" s="141"/>
      <c r="P57" s="199"/>
      <c r="Q57" s="195" t="s">
        <v>27</v>
      </c>
      <c r="R57" s="196" t="n">
        <f aca="false">SUM(R53:R56)</f>
        <v>0</v>
      </c>
      <c r="S57" s="196"/>
      <c r="T57" s="196" t="n">
        <f aca="false">SUM(T53:T56)</f>
        <v>0</v>
      </c>
      <c r="U57" s="197" t="n">
        <f aca="false">SUM(R57:T57)</f>
        <v>0</v>
      </c>
      <c r="V57" s="200"/>
      <c r="W57" s="141"/>
      <c r="X57" s="141"/>
      <c r="Y57" s="141"/>
      <c r="Z57" s="141"/>
      <c r="AA57" s="141"/>
    </row>
    <row r="58" s="66" customFormat="true" ht="12.75" hidden="false" customHeight="false" outlineLevel="0" collapsed="false">
      <c r="A58" s="201"/>
      <c r="B58" s="141"/>
      <c r="C58" s="142"/>
      <c r="D58" s="59"/>
      <c r="E58" s="153"/>
      <c r="F58" s="153"/>
      <c r="G58" s="153"/>
      <c r="H58" s="153"/>
      <c r="I58" s="146"/>
      <c r="J58" s="150"/>
      <c r="K58" s="59"/>
      <c r="L58" s="153"/>
      <c r="M58" s="153"/>
      <c r="N58" s="153"/>
      <c r="P58" s="152"/>
      <c r="Q58" s="202" t="s">
        <v>66</v>
      </c>
      <c r="R58" s="203" t="n">
        <f aca="false">E57-R57</f>
        <v>0</v>
      </c>
      <c r="S58" s="203"/>
      <c r="T58" s="153"/>
      <c r="U58" s="153"/>
      <c r="V58" s="67"/>
    </row>
    <row r="59" customFormat="false" ht="12.75" hidden="false" customHeight="false" outlineLevel="0" collapsed="false">
      <c r="J59" s="54"/>
      <c r="K59" s="1"/>
      <c r="L59" s="1"/>
      <c r="M59" s="1"/>
      <c r="N59" s="1"/>
      <c r="O59" s="3"/>
      <c r="P59" s="108"/>
      <c r="Q59" s="1"/>
      <c r="R59" s="6"/>
      <c r="S59" s="6"/>
      <c r="V59" s="1"/>
      <c r="W59" s="3"/>
    </row>
    <row r="60" customFormat="false" ht="12.75" hidden="false" customHeight="false" outlineLevel="0" collapsed="false">
      <c r="A60" s="157" t="n">
        <v>7</v>
      </c>
      <c r="B60" s="158"/>
      <c r="C60" s="159"/>
      <c r="D60" s="160"/>
      <c r="E60" s="161"/>
      <c r="F60" s="162"/>
      <c r="G60" s="163" t="n">
        <f aca="false">E60*F60</f>
        <v>0</v>
      </c>
      <c r="H60" s="163" t="n">
        <f aca="false">G60+E60</f>
        <v>0</v>
      </c>
      <c r="I60" s="164"/>
      <c r="J60" s="54"/>
      <c r="K60" s="165"/>
      <c r="L60" s="163" t="n">
        <f aca="false">E60*K60</f>
        <v>0</v>
      </c>
      <c r="M60" s="163" t="n">
        <f aca="false">L60*F60</f>
        <v>0</v>
      </c>
      <c r="N60" s="166" t="n">
        <f aca="false">M60+L60</f>
        <v>0</v>
      </c>
      <c r="O60" s="4"/>
      <c r="P60" s="167"/>
      <c r="Q60" s="168"/>
      <c r="R60" s="169"/>
      <c r="S60" s="170"/>
      <c r="T60" s="169" t="n">
        <f aca="false">R60*S60</f>
        <v>0</v>
      </c>
      <c r="U60" s="169" t="n">
        <f aca="false">T60+R60</f>
        <v>0</v>
      </c>
      <c r="V60" s="171"/>
      <c r="W60" s="4"/>
      <c r="X60" s="4"/>
      <c r="Y60" s="4"/>
      <c r="Z60" s="4"/>
      <c r="AA60" s="4"/>
    </row>
    <row r="61" customFormat="false" ht="12.75" hidden="false" customHeight="false" outlineLevel="0" collapsed="false">
      <c r="A61" s="172"/>
      <c r="B61" s="173"/>
      <c r="C61" s="174"/>
      <c r="D61" s="175"/>
      <c r="E61" s="176"/>
      <c r="F61" s="177"/>
      <c r="G61" s="176"/>
      <c r="H61" s="176"/>
      <c r="I61" s="178"/>
      <c r="J61" s="54"/>
      <c r="K61" s="179"/>
      <c r="L61" s="176"/>
      <c r="M61" s="176"/>
      <c r="N61" s="180"/>
      <c r="O61" s="4"/>
      <c r="P61" s="181"/>
      <c r="Q61" s="182"/>
      <c r="R61" s="183"/>
      <c r="S61" s="184"/>
      <c r="T61" s="183" t="n">
        <f aca="false">R61*S61</f>
        <v>0</v>
      </c>
      <c r="U61" s="183" t="n">
        <f aca="false">T61+R61</f>
        <v>0</v>
      </c>
      <c r="V61" s="185"/>
      <c r="W61" s="4"/>
      <c r="X61" s="4"/>
      <c r="Y61" s="4"/>
      <c r="Z61" s="4"/>
      <c r="AA61" s="4"/>
    </row>
    <row r="62" customFormat="false" ht="12.75" hidden="false" customHeight="false" outlineLevel="0" collapsed="false">
      <c r="A62" s="172"/>
      <c r="B62" s="173"/>
      <c r="C62" s="174"/>
      <c r="D62" s="175"/>
      <c r="E62" s="176"/>
      <c r="F62" s="177"/>
      <c r="G62" s="176"/>
      <c r="H62" s="176"/>
      <c r="I62" s="178"/>
      <c r="J62" s="54"/>
      <c r="K62" s="179"/>
      <c r="L62" s="176"/>
      <c r="M62" s="176"/>
      <c r="N62" s="180"/>
      <c r="O62" s="4"/>
      <c r="P62" s="181"/>
      <c r="Q62" s="182"/>
      <c r="R62" s="183"/>
      <c r="S62" s="184"/>
      <c r="T62" s="183" t="n">
        <f aca="false">R62*S62</f>
        <v>0</v>
      </c>
      <c r="U62" s="183" t="n">
        <f aca="false">T62+R62</f>
        <v>0</v>
      </c>
      <c r="V62" s="185"/>
      <c r="W62" s="4"/>
      <c r="X62" s="4"/>
      <c r="Y62" s="4"/>
      <c r="Z62" s="4"/>
      <c r="AA62" s="4"/>
    </row>
    <row r="63" customFormat="false" ht="9" hidden="false" customHeight="true" outlineLevel="0" collapsed="false">
      <c r="A63" s="172"/>
      <c r="B63" s="173"/>
      <c r="C63" s="174"/>
      <c r="D63" s="175"/>
      <c r="E63" s="176"/>
      <c r="F63" s="176"/>
      <c r="G63" s="176"/>
      <c r="H63" s="176"/>
      <c r="I63" s="186"/>
      <c r="J63" s="54"/>
      <c r="K63" s="187"/>
      <c r="L63" s="176"/>
      <c r="M63" s="176"/>
      <c r="N63" s="180"/>
      <c r="O63" s="4"/>
      <c r="P63" s="188"/>
      <c r="Q63" s="189"/>
      <c r="R63" s="176"/>
      <c r="S63" s="176"/>
      <c r="T63" s="176"/>
      <c r="U63" s="176"/>
      <c r="V63" s="190"/>
      <c r="W63" s="191" t="s">
        <v>65</v>
      </c>
      <c r="X63" s="4"/>
      <c r="Y63" s="4"/>
      <c r="Z63" s="4"/>
      <c r="AA63" s="4"/>
    </row>
    <row r="64" s="66" customFormat="true" ht="12.75" hidden="false" customHeight="false" outlineLevel="0" collapsed="false">
      <c r="A64" s="192"/>
      <c r="B64" s="193"/>
      <c r="C64" s="194"/>
      <c r="D64" s="195" t="s">
        <v>27</v>
      </c>
      <c r="E64" s="196" t="n">
        <f aca="false">SUM(E60:E63)</f>
        <v>0</v>
      </c>
      <c r="F64" s="196"/>
      <c r="G64" s="196" t="n">
        <f aca="false">SUM(G60:G63)</f>
        <v>0</v>
      </c>
      <c r="H64" s="197" t="n">
        <f aca="false">SUM(E64:G64)</f>
        <v>0</v>
      </c>
      <c r="I64" s="198"/>
      <c r="J64" s="150"/>
      <c r="K64" s="195" t="s">
        <v>27</v>
      </c>
      <c r="L64" s="196" t="n">
        <f aca="false">SUM(L60:L63)</f>
        <v>0</v>
      </c>
      <c r="M64" s="196" t="n">
        <f aca="false">SUM(M60:M63)</f>
        <v>0</v>
      </c>
      <c r="N64" s="197" t="n">
        <f aca="false">SUM(L64:M64)</f>
        <v>0</v>
      </c>
      <c r="O64" s="141"/>
      <c r="P64" s="199"/>
      <c r="Q64" s="195" t="s">
        <v>27</v>
      </c>
      <c r="R64" s="196" t="n">
        <f aca="false">SUM(R60:R63)</f>
        <v>0</v>
      </c>
      <c r="S64" s="196"/>
      <c r="T64" s="196" t="n">
        <f aca="false">SUM(T60:T63)</f>
        <v>0</v>
      </c>
      <c r="U64" s="197" t="n">
        <f aca="false">SUM(R64:T64)</f>
        <v>0</v>
      </c>
      <c r="V64" s="200"/>
      <c r="W64" s="141"/>
      <c r="X64" s="141"/>
      <c r="Y64" s="141"/>
      <c r="Z64" s="141"/>
      <c r="AA64" s="141"/>
    </row>
    <row r="65" s="66" customFormat="true" ht="12.75" hidden="false" customHeight="false" outlineLevel="0" collapsed="false">
      <c r="A65" s="201"/>
      <c r="B65" s="141"/>
      <c r="C65" s="142"/>
      <c r="D65" s="59"/>
      <c r="E65" s="153"/>
      <c r="F65" s="153"/>
      <c r="G65" s="153"/>
      <c r="H65" s="153"/>
      <c r="I65" s="146"/>
      <c r="J65" s="150"/>
      <c r="K65" s="59"/>
      <c r="L65" s="153"/>
      <c r="M65" s="153"/>
      <c r="N65" s="153"/>
      <c r="P65" s="152"/>
      <c r="Q65" s="202" t="s">
        <v>66</v>
      </c>
      <c r="R65" s="203" t="n">
        <f aca="false">E64-R64</f>
        <v>0</v>
      </c>
      <c r="S65" s="203"/>
      <c r="T65" s="153"/>
      <c r="U65" s="153"/>
      <c r="V65" s="67"/>
    </row>
    <row r="66" customFormat="false" ht="12.75" hidden="false" customHeight="false" outlineLevel="0" collapsed="false">
      <c r="J66" s="54"/>
      <c r="K66" s="1"/>
      <c r="L66" s="1"/>
      <c r="M66" s="1"/>
      <c r="N66" s="1"/>
      <c r="O66" s="3"/>
      <c r="P66" s="108"/>
      <c r="Q66" s="1"/>
      <c r="R66" s="6"/>
      <c r="S66" s="6"/>
      <c r="V66" s="1"/>
      <c r="W66" s="3"/>
    </row>
    <row r="67" customFormat="false" ht="12.75" hidden="false" customHeight="false" outlineLevel="0" collapsed="false">
      <c r="A67" s="157" t="n">
        <v>8</v>
      </c>
      <c r="B67" s="158"/>
      <c r="C67" s="159"/>
      <c r="D67" s="160"/>
      <c r="E67" s="161"/>
      <c r="F67" s="162"/>
      <c r="G67" s="163" t="n">
        <f aca="false">E67*F67</f>
        <v>0</v>
      </c>
      <c r="H67" s="163" t="n">
        <f aca="false">G67+E67</f>
        <v>0</v>
      </c>
      <c r="I67" s="164"/>
      <c r="J67" s="54"/>
      <c r="K67" s="165"/>
      <c r="L67" s="163" t="n">
        <f aca="false">E67*K67</f>
        <v>0</v>
      </c>
      <c r="M67" s="163" t="n">
        <f aca="false">L67*F67</f>
        <v>0</v>
      </c>
      <c r="N67" s="166" t="n">
        <f aca="false">M67+L67</f>
        <v>0</v>
      </c>
      <c r="O67" s="4"/>
      <c r="P67" s="167"/>
      <c r="Q67" s="168"/>
      <c r="R67" s="169"/>
      <c r="S67" s="170"/>
      <c r="T67" s="169" t="n">
        <f aca="false">R67*S67</f>
        <v>0</v>
      </c>
      <c r="U67" s="169" t="n">
        <f aca="false">T67+R67</f>
        <v>0</v>
      </c>
      <c r="V67" s="171"/>
      <c r="W67" s="4"/>
      <c r="X67" s="4"/>
      <c r="Y67" s="4"/>
      <c r="Z67" s="4"/>
      <c r="AA67" s="4"/>
    </row>
    <row r="68" customFormat="false" ht="12.75" hidden="false" customHeight="false" outlineLevel="0" collapsed="false">
      <c r="A68" s="172"/>
      <c r="B68" s="173"/>
      <c r="C68" s="174"/>
      <c r="D68" s="175"/>
      <c r="E68" s="176"/>
      <c r="F68" s="177"/>
      <c r="G68" s="176"/>
      <c r="H68" s="176"/>
      <c r="I68" s="178"/>
      <c r="J68" s="54"/>
      <c r="K68" s="179"/>
      <c r="L68" s="176"/>
      <c r="M68" s="176"/>
      <c r="N68" s="180"/>
      <c r="O68" s="4"/>
      <c r="P68" s="181"/>
      <c r="Q68" s="182"/>
      <c r="R68" s="183"/>
      <c r="S68" s="184"/>
      <c r="T68" s="183" t="n">
        <f aca="false">R68*S68</f>
        <v>0</v>
      </c>
      <c r="U68" s="183" t="n">
        <f aca="false">T68+R68</f>
        <v>0</v>
      </c>
      <c r="V68" s="185"/>
      <c r="W68" s="4"/>
      <c r="X68" s="4"/>
      <c r="Y68" s="4"/>
      <c r="Z68" s="4"/>
      <c r="AA68" s="4"/>
    </row>
    <row r="69" customFormat="false" ht="12.75" hidden="false" customHeight="false" outlineLevel="0" collapsed="false">
      <c r="A69" s="172"/>
      <c r="B69" s="173"/>
      <c r="C69" s="174"/>
      <c r="D69" s="175"/>
      <c r="E69" s="176"/>
      <c r="F69" s="177"/>
      <c r="G69" s="176"/>
      <c r="H69" s="176"/>
      <c r="I69" s="178"/>
      <c r="J69" s="54"/>
      <c r="K69" s="179"/>
      <c r="L69" s="176"/>
      <c r="M69" s="176"/>
      <c r="N69" s="180"/>
      <c r="O69" s="4"/>
      <c r="P69" s="181"/>
      <c r="Q69" s="182"/>
      <c r="R69" s="183"/>
      <c r="S69" s="184"/>
      <c r="T69" s="183" t="n">
        <f aca="false">R69*S69</f>
        <v>0</v>
      </c>
      <c r="U69" s="183" t="n">
        <f aca="false">T69+R69</f>
        <v>0</v>
      </c>
      <c r="V69" s="185"/>
      <c r="W69" s="4"/>
      <c r="X69" s="4"/>
      <c r="Y69" s="4"/>
      <c r="Z69" s="4"/>
      <c r="AA69" s="4"/>
    </row>
    <row r="70" customFormat="false" ht="9" hidden="false" customHeight="true" outlineLevel="0" collapsed="false">
      <c r="A70" s="172"/>
      <c r="B70" s="173"/>
      <c r="C70" s="174"/>
      <c r="D70" s="175"/>
      <c r="E70" s="176"/>
      <c r="F70" s="176"/>
      <c r="G70" s="176"/>
      <c r="H70" s="176"/>
      <c r="I70" s="186"/>
      <c r="J70" s="54"/>
      <c r="K70" s="187"/>
      <c r="L70" s="176"/>
      <c r="M70" s="176"/>
      <c r="N70" s="180"/>
      <c r="O70" s="4"/>
      <c r="P70" s="188"/>
      <c r="Q70" s="189"/>
      <c r="R70" s="176"/>
      <c r="S70" s="176"/>
      <c r="T70" s="176"/>
      <c r="U70" s="176"/>
      <c r="V70" s="190"/>
      <c r="W70" s="191" t="s">
        <v>65</v>
      </c>
      <c r="X70" s="4"/>
      <c r="Y70" s="4"/>
      <c r="Z70" s="4"/>
      <c r="AA70" s="4"/>
    </row>
    <row r="71" s="66" customFormat="true" ht="12.75" hidden="false" customHeight="false" outlineLevel="0" collapsed="false">
      <c r="A71" s="192"/>
      <c r="B71" s="193"/>
      <c r="C71" s="194"/>
      <c r="D71" s="195" t="s">
        <v>27</v>
      </c>
      <c r="E71" s="196" t="n">
        <f aca="false">SUM(E67:E70)</f>
        <v>0</v>
      </c>
      <c r="F71" s="196"/>
      <c r="G71" s="196" t="n">
        <f aca="false">SUM(G67:G70)</f>
        <v>0</v>
      </c>
      <c r="H71" s="197" t="n">
        <f aca="false">SUM(E71:G71)</f>
        <v>0</v>
      </c>
      <c r="I71" s="198"/>
      <c r="J71" s="150"/>
      <c r="K71" s="195" t="s">
        <v>27</v>
      </c>
      <c r="L71" s="196" t="n">
        <f aca="false">SUM(L67:L70)</f>
        <v>0</v>
      </c>
      <c r="M71" s="196" t="n">
        <f aca="false">SUM(M67:M70)</f>
        <v>0</v>
      </c>
      <c r="N71" s="197" t="n">
        <f aca="false">SUM(L71:M71)</f>
        <v>0</v>
      </c>
      <c r="O71" s="141"/>
      <c r="P71" s="199"/>
      <c r="Q71" s="195" t="s">
        <v>27</v>
      </c>
      <c r="R71" s="196" t="n">
        <f aca="false">SUM(R67:R70)</f>
        <v>0</v>
      </c>
      <c r="S71" s="196"/>
      <c r="T71" s="196" t="n">
        <f aca="false">SUM(T67:T70)</f>
        <v>0</v>
      </c>
      <c r="U71" s="197" t="n">
        <f aca="false">SUM(R71:T71)</f>
        <v>0</v>
      </c>
      <c r="V71" s="200"/>
      <c r="W71" s="141"/>
      <c r="X71" s="141"/>
      <c r="Y71" s="141"/>
      <c r="Z71" s="141"/>
      <c r="AA71" s="141"/>
    </row>
    <row r="72" s="66" customFormat="true" ht="12.75" hidden="false" customHeight="false" outlineLevel="0" collapsed="false">
      <c r="A72" s="201"/>
      <c r="B72" s="141"/>
      <c r="C72" s="142"/>
      <c r="D72" s="59"/>
      <c r="E72" s="153"/>
      <c r="F72" s="153"/>
      <c r="G72" s="153"/>
      <c r="H72" s="153"/>
      <c r="I72" s="146"/>
      <c r="J72" s="150"/>
      <c r="K72" s="59"/>
      <c r="L72" s="153"/>
      <c r="M72" s="153"/>
      <c r="N72" s="153"/>
      <c r="P72" s="152"/>
      <c r="Q72" s="202" t="s">
        <v>66</v>
      </c>
      <c r="R72" s="203" t="n">
        <f aca="false">E71-R71</f>
        <v>0</v>
      </c>
      <c r="S72" s="203"/>
      <c r="T72" s="153"/>
      <c r="U72" s="153"/>
      <c r="V72" s="67"/>
    </row>
    <row r="73" customFormat="false" ht="12.75" hidden="false" customHeight="false" outlineLevel="0" collapsed="false">
      <c r="J73" s="54"/>
      <c r="K73" s="1"/>
      <c r="L73" s="1"/>
      <c r="M73" s="1"/>
      <c r="N73" s="1"/>
      <c r="O73" s="3"/>
      <c r="P73" s="108"/>
      <c r="Q73" s="1"/>
      <c r="R73" s="6"/>
      <c r="S73" s="6"/>
      <c r="V73" s="1"/>
      <c r="W73" s="3"/>
    </row>
    <row r="74" customFormat="false" ht="12.75" hidden="false" customHeight="false" outlineLevel="0" collapsed="false">
      <c r="A74" s="157" t="n">
        <v>9</v>
      </c>
      <c r="B74" s="158"/>
      <c r="C74" s="159"/>
      <c r="D74" s="160"/>
      <c r="E74" s="161"/>
      <c r="F74" s="162"/>
      <c r="G74" s="163" t="n">
        <f aca="false">E74*F74</f>
        <v>0</v>
      </c>
      <c r="H74" s="163" t="n">
        <f aca="false">G74+E74</f>
        <v>0</v>
      </c>
      <c r="I74" s="164"/>
      <c r="J74" s="54"/>
      <c r="K74" s="165"/>
      <c r="L74" s="163" t="n">
        <f aca="false">E74*K74</f>
        <v>0</v>
      </c>
      <c r="M74" s="163" t="n">
        <f aca="false">L74*F74</f>
        <v>0</v>
      </c>
      <c r="N74" s="166" t="n">
        <f aca="false">M74+L74</f>
        <v>0</v>
      </c>
      <c r="O74" s="4"/>
      <c r="P74" s="167"/>
      <c r="Q74" s="168"/>
      <c r="R74" s="169"/>
      <c r="S74" s="170"/>
      <c r="T74" s="169" t="n">
        <f aca="false">R74*S74</f>
        <v>0</v>
      </c>
      <c r="U74" s="169" t="n">
        <f aca="false">T74+R74</f>
        <v>0</v>
      </c>
      <c r="V74" s="171"/>
      <c r="W74" s="4"/>
      <c r="X74" s="4"/>
      <c r="Y74" s="4"/>
      <c r="Z74" s="4"/>
      <c r="AA74" s="4"/>
    </row>
    <row r="75" customFormat="false" ht="12.75" hidden="false" customHeight="false" outlineLevel="0" collapsed="false">
      <c r="A75" s="172"/>
      <c r="B75" s="173"/>
      <c r="C75" s="174"/>
      <c r="D75" s="175"/>
      <c r="E75" s="176"/>
      <c r="F75" s="177"/>
      <c r="G75" s="176"/>
      <c r="H75" s="176"/>
      <c r="I75" s="178"/>
      <c r="J75" s="54"/>
      <c r="K75" s="179"/>
      <c r="L75" s="176"/>
      <c r="M75" s="176"/>
      <c r="N75" s="180"/>
      <c r="O75" s="4"/>
      <c r="P75" s="181"/>
      <c r="Q75" s="182"/>
      <c r="R75" s="183"/>
      <c r="S75" s="184"/>
      <c r="T75" s="183" t="n">
        <f aca="false">R75*S75</f>
        <v>0</v>
      </c>
      <c r="U75" s="183" t="n">
        <f aca="false">T75+R75</f>
        <v>0</v>
      </c>
      <c r="V75" s="185"/>
      <c r="W75" s="4"/>
      <c r="X75" s="4"/>
      <c r="Y75" s="4"/>
      <c r="Z75" s="4"/>
      <c r="AA75" s="4"/>
    </row>
    <row r="76" customFormat="false" ht="12.75" hidden="false" customHeight="false" outlineLevel="0" collapsed="false">
      <c r="A76" s="172"/>
      <c r="B76" s="173"/>
      <c r="C76" s="174"/>
      <c r="D76" s="175"/>
      <c r="E76" s="176"/>
      <c r="F76" s="177"/>
      <c r="G76" s="176"/>
      <c r="H76" s="176"/>
      <c r="I76" s="178"/>
      <c r="J76" s="54"/>
      <c r="K76" s="179"/>
      <c r="L76" s="176"/>
      <c r="M76" s="176"/>
      <c r="N76" s="180"/>
      <c r="O76" s="4"/>
      <c r="P76" s="181"/>
      <c r="Q76" s="182"/>
      <c r="R76" s="183"/>
      <c r="S76" s="184"/>
      <c r="T76" s="183" t="n">
        <f aca="false">R76*S76</f>
        <v>0</v>
      </c>
      <c r="U76" s="183" t="n">
        <f aca="false">T76+R76</f>
        <v>0</v>
      </c>
      <c r="V76" s="185"/>
      <c r="W76" s="4"/>
      <c r="X76" s="4"/>
      <c r="Y76" s="4"/>
      <c r="Z76" s="4"/>
      <c r="AA76" s="4"/>
    </row>
    <row r="77" customFormat="false" ht="9" hidden="false" customHeight="true" outlineLevel="0" collapsed="false">
      <c r="A77" s="172"/>
      <c r="B77" s="173"/>
      <c r="C77" s="174"/>
      <c r="D77" s="175"/>
      <c r="E77" s="176"/>
      <c r="F77" s="176"/>
      <c r="G77" s="176"/>
      <c r="H77" s="176"/>
      <c r="I77" s="186"/>
      <c r="J77" s="54"/>
      <c r="K77" s="187"/>
      <c r="L77" s="176"/>
      <c r="M77" s="176"/>
      <c r="N77" s="180"/>
      <c r="O77" s="4"/>
      <c r="P77" s="188"/>
      <c r="Q77" s="189"/>
      <c r="R77" s="176"/>
      <c r="S77" s="176"/>
      <c r="T77" s="176"/>
      <c r="U77" s="176"/>
      <c r="V77" s="190"/>
      <c r="W77" s="191" t="s">
        <v>65</v>
      </c>
      <c r="X77" s="4"/>
      <c r="Y77" s="4"/>
      <c r="Z77" s="4"/>
      <c r="AA77" s="4"/>
    </row>
    <row r="78" s="66" customFormat="true" ht="12.75" hidden="false" customHeight="false" outlineLevel="0" collapsed="false">
      <c r="A78" s="192"/>
      <c r="B78" s="193"/>
      <c r="C78" s="194"/>
      <c r="D78" s="195" t="s">
        <v>27</v>
      </c>
      <c r="E78" s="196" t="n">
        <f aca="false">SUM(E74:E77)</f>
        <v>0</v>
      </c>
      <c r="F78" s="196"/>
      <c r="G78" s="196" t="n">
        <f aca="false">SUM(G74:G77)</f>
        <v>0</v>
      </c>
      <c r="H78" s="197" t="n">
        <f aca="false">SUM(E78:G78)</f>
        <v>0</v>
      </c>
      <c r="I78" s="198"/>
      <c r="J78" s="150"/>
      <c r="K78" s="195" t="s">
        <v>27</v>
      </c>
      <c r="L78" s="196" t="n">
        <f aca="false">SUM(L74:L77)</f>
        <v>0</v>
      </c>
      <c r="M78" s="196" t="n">
        <f aca="false">SUM(M74:M77)</f>
        <v>0</v>
      </c>
      <c r="N78" s="197" t="n">
        <f aca="false">SUM(L78:M78)</f>
        <v>0</v>
      </c>
      <c r="O78" s="141"/>
      <c r="P78" s="199"/>
      <c r="Q78" s="195" t="s">
        <v>27</v>
      </c>
      <c r="R78" s="196" t="n">
        <f aca="false">SUM(R74:R77)</f>
        <v>0</v>
      </c>
      <c r="S78" s="196"/>
      <c r="T78" s="196" t="n">
        <f aca="false">SUM(T74:T77)</f>
        <v>0</v>
      </c>
      <c r="U78" s="197" t="n">
        <f aca="false">SUM(R78:T78)</f>
        <v>0</v>
      </c>
      <c r="V78" s="200"/>
      <c r="W78" s="141"/>
      <c r="X78" s="141"/>
      <c r="Y78" s="141"/>
      <c r="Z78" s="141"/>
      <c r="AA78" s="141"/>
    </row>
    <row r="79" s="66" customFormat="true" ht="12.75" hidden="false" customHeight="false" outlineLevel="0" collapsed="false">
      <c r="A79" s="201"/>
      <c r="B79" s="141"/>
      <c r="C79" s="142"/>
      <c r="D79" s="59"/>
      <c r="E79" s="153"/>
      <c r="F79" s="153"/>
      <c r="G79" s="153"/>
      <c r="H79" s="153"/>
      <c r="I79" s="146"/>
      <c r="J79" s="150"/>
      <c r="K79" s="59"/>
      <c r="L79" s="153"/>
      <c r="M79" s="153"/>
      <c r="N79" s="153"/>
      <c r="P79" s="152"/>
      <c r="Q79" s="202" t="s">
        <v>66</v>
      </c>
      <c r="R79" s="203" t="n">
        <f aca="false">E78-R78</f>
        <v>0</v>
      </c>
      <c r="S79" s="203"/>
      <c r="T79" s="153"/>
      <c r="U79" s="153"/>
      <c r="V79" s="67"/>
    </row>
    <row r="80" customFormat="false" ht="12.75" hidden="false" customHeight="false" outlineLevel="0" collapsed="false">
      <c r="J80" s="54"/>
      <c r="K80" s="1"/>
      <c r="L80" s="1"/>
      <c r="M80" s="1"/>
      <c r="N80" s="1"/>
      <c r="O80" s="3"/>
      <c r="P80" s="108"/>
      <c r="Q80" s="1"/>
      <c r="R80" s="6"/>
      <c r="S80" s="6"/>
      <c r="V80" s="1"/>
      <c r="W80" s="3"/>
    </row>
    <row r="81" customFormat="false" ht="12.75" hidden="false" customHeight="false" outlineLevel="0" collapsed="false">
      <c r="A81" s="157" t="n">
        <v>10</v>
      </c>
      <c r="B81" s="158"/>
      <c r="C81" s="159"/>
      <c r="D81" s="160"/>
      <c r="E81" s="161"/>
      <c r="F81" s="162"/>
      <c r="G81" s="163" t="n">
        <f aca="false">E81*F81</f>
        <v>0</v>
      </c>
      <c r="H81" s="163" t="n">
        <f aca="false">G81+E81</f>
        <v>0</v>
      </c>
      <c r="I81" s="164"/>
      <c r="J81" s="54"/>
      <c r="K81" s="165"/>
      <c r="L81" s="163" t="n">
        <f aca="false">E81*K81</f>
        <v>0</v>
      </c>
      <c r="M81" s="163" t="n">
        <f aca="false">L81*F81</f>
        <v>0</v>
      </c>
      <c r="N81" s="166" t="n">
        <f aca="false">M81+L81</f>
        <v>0</v>
      </c>
      <c r="O81" s="4"/>
      <c r="P81" s="167"/>
      <c r="Q81" s="168"/>
      <c r="R81" s="169"/>
      <c r="S81" s="170"/>
      <c r="T81" s="169" t="n">
        <f aca="false">R81*S81</f>
        <v>0</v>
      </c>
      <c r="U81" s="169" t="n">
        <f aca="false">T81+R81</f>
        <v>0</v>
      </c>
      <c r="V81" s="171"/>
      <c r="W81" s="4"/>
      <c r="X81" s="4"/>
      <c r="Y81" s="4"/>
      <c r="Z81" s="4"/>
      <c r="AA81" s="4"/>
    </row>
    <row r="82" customFormat="false" ht="12.75" hidden="false" customHeight="false" outlineLevel="0" collapsed="false">
      <c r="A82" s="172"/>
      <c r="B82" s="173"/>
      <c r="C82" s="174"/>
      <c r="D82" s="175"/>
      <c r="E82" s="176"/>
      <c r="F82" s="177"/>
      <c r="G82" s="176"/>
      <c r="H82" s="176"/>
      <c r="I82" s="178"/>
      <c r="J82" s="54"/>
      <c r="K82" s="179"/>
      <c r="L82" s="176"/>
      <c r="M82" s="176"/>
      <c r="N82" s="180"/>
      <c r="O82" s="4"/>
      <c r="P82" s="181"/>
      <c r="Q82" s="182"/>
      <c r="R82" s="183"/>
      <c r="S82" s="184"/>
      <c r="T82" s="183" t="n">
        <f aca="false">R82*S82</f>
        <v>0</v>
      </c>
      <c r="U82" s="183" t="n">
        <f aca="false">T82+R82</f>
        <v>0</v>
      </c>
      <c r="V82" s="185"/>
      <c r="W82" s="4"/>
      <c r="X82" s="4"/>
      <c r="Y82" s="4"/>
      <c r="Z82" s="4"/>
      <c r="AA82" s="4"/>
    </row>
    <row r="83" customFormat="false" ht="12.75" hidden="false" customHeight="false" outlineLevel="0" collapsed="false">
      <c r="A83" s="172"/>
      <c r="B83" s="173"/>
      <c r="C83" s="174"/>
      <c r="D83" s="175"/>
      <c r="E83" s="176"/>
      <c r="F83" s="177"/>
      <c r="G83" s="176"/>
      <c r="H83" s="176"/>
      <c r="I83" s="178"/>
      <c r="J83" s="54"/>
      <c r="K83" s="179"/>
      <c r="L83" s="176"/>
      <c r="M83" s="176"/>
      <c r="N83" s="180"/>
      <c r="O83" s="4"/>
      <c r="P83" s="181"/>
      <c r="Q83" s="182"/>
      <c r="R83" s="183"/>
      <c r="S83" s="184"/>
      <c r="T83" s="183" t="n">
        <f aca="false">R83*S83</f>
        <v>0</v>
      </c>
      <c r="U83" s="183" t="n">
        <f aca="false">T83+R83</f>
        <v>0</v>
      </c>
      <c r="V83" s="185"/>
      <c r="W83" s="4"/>
      <c r="X83" s="4"/>
      <c r="Y83" s="4"/>
      <c r="Z83" s="4"/>
      <c r="AA83" s="4"/>
    </row>
    <row r="84" customFormat="false" ht="9" hidden="false" customHeight="true" outlineLevel="0" collapsed="false">
      <c r="A84" s="172"/>
      <c r="B84" s="173"/>
      <c r="C84" s="174"/>
      <c r="D84" s="175"/>
      <c r="E84" s="176"/>
      <c r="F84" s="176"/>
      <c r="G84" s="176"/>
      <c r="H84" s="176"/>
      <c r="I84" s="186"/>
      <c r="J84" s="54"/>
      <c r="K84" s="187"/>
      <c r="L84" s="176"/>
      <c r="M84" s="176"/>
      <c r="N84" s="180"/>
      <c r="O84" s="4"/>
      <c r="P84" s="188"/>
      <c r="Q84" s="189"/>
      <c r="R84" s="176"/>
      <c r="S84" s="176"/>
      <c r="T84" s="176"/>
      <c r="U84" s="176"/>
      <c r="V84" s="190"/>
      <c r="W84" s="191" t="s">
        <v>65</v>
      </c>
      <c r="X84" s="4"/>
      <c r="Y84" s="4"/>
      <c r="Z84" s="4"/>
      <c r="AA84" s="4"/>
    </row>
    <row r="85" s="66" customFormat="true" ht="12.75" hidden="false" customHeight="false" outlineLevel="0" collapsed="false">
      <c r="A85" s="192"/>
      <c r="B85" s="193"/>
      <c r="C85" s="194"/>
      <c r="D85" s="195" t="s">
        <v>27</v>
      </c>
      <c r="E85" s="196" t="n">
        <f aca="false">SUM(E81:E84)</f>
        <v>0</v>
      </c>
      <c r="F85" s="196"/>
      <c r="G85" s="196" t="n">
        <f aca="false">SUM(G81:G84)</f>
        <v>0</v>
      </c>
      <c r="H85" s="197" t="n">
        <f aca="false">SUM(E85:G85)</f>
        <v>0</v>
      </c>
      <c r="I85" s="198"/>
      <c r="J85" s="150"/>
      <c r="K85" s="195" t="s">
        <v>27</v>
      </c>
      <c r="L85" s="196" t="n">
        <f aca="false">SUM(L81:L84)</f>
        <v>0</v>
      </c>
      <c r="M85" s="196" t="n">
        <f aca="false">SUM(M81:M84)</f>
        <v>0</v>
      </c>
      <c r="N85" s="197" t="n">
        <f aca="false">SUM(L85:M85)</f>
        <v>0</v>
      </c>
      <c r="O85" s="141"/>
      <c r="P85" s="199"/>
      <c r="Q85" s="195" t="s">
        <v>27</v>
      </c>
      <c r="R85" s="196" t="n">
        <f aca="false">SUM(R81:R84)</f>
        <v>0</v>
      </c>
      <c r="S85" s="196"/>
      <c r="T85" s="196" t="n">
        <f aca="false">SUM(T81:T84)</f>
        <v>0</v>
      </c>
      <c r="U85" s="197" t="n">
        <f aca="false">SUM(R85:T85)</f>
        <v>0</v>
      </c>
      <c r="V85" s="200"/>
      <c r="W85" s="141"/>
      <c r="X85" s="141"/>
      <c r="Y85" s="141"/>
      <c r="Z85" s="141"/>
      <c r="AA85" s="141"/>
    </row>
    <row r="86" s="66" customFormat="true" ht="12.75" hidden="false" customHeight="false" outlineLevel="0" collapsed="false">
      <c r="A86" s="201"/>
      <c r="B86" s="141"/>
      <c r="C86" s="142"/>
      <c r="D86" s="59"/>
      <c r="E86" s="153"/>
      <c r="F86" s="153"/>
      <c r="G86" s="153"/>
      <c r="H86" s="153"/>
      <c r="I86" s="146"/>
      <c r="J86" s="150"/>
      <c r="K86" s="59"/>
      <c r="L86" s="153"/>
      <c r="M86" s="153"/>
      <c r="N86" s="153"/>
      <c r="P86" s="152"/>
      <c r="Q86" s="202" t="s">
        <v>66</v>
      </c>
      <c r="R86" s="203" t="n">
        <f aca="false">E85-R85</f>
        <v>0</v>
      </c>
      <c r="S86" s="203"/>
      <c r="T86" s="153"/>
      <c r="U86" s="153"/>
      <c r="V86" s="67"/>
    </row>
    <row r="87" customFormat="false" ht="12.75" hidden="false" customHeight="false" outlineLevel="0" collapsed="false">
      <c r="A87" s="204"/>
      <c r="B87" s="4"/>
      <c r="C87" s="154"/>
      <c r="D87" s="18"/>
      <c r="E87" s="156"/>
      <c r="F87" s="156"/>
      <c r="G87" s="156"/>
      <c r="H87" s="156"/>
      <c r="I87" s="156"/>
      <c r="J87" s="54"/>
      <c r="K87" s="18"/>
      <c r="L87" s="156"/>
      <c r="M87" s="156"/>
      <c r="N87" s="156"/>
      <c r="O87" s="3"/>
      <c r="P87" s="108"/>
      <c r="Q87" s="1"/>
      <c r="R87" s="6"/>
      <c r="S87" s="6"/>
      <c r="V87" s="1"/>
      <c r="W87" s="3"/>
    </row>
    <row r="88" customFormat="false" ht="12.75" hidden="false" customHeight="false" outlineLevel="0" collapsed="false">
      <c r="A88" s="157" t="n">
        <v>11</v>
      </c>
      <c r="B88" s="158"/>
      <c r="C88" s="159"/>
      <c r="D88" s="160"/>
      <c r="E88" s="161"/>
      <c r="F88" s="162"/>
      <c r="G88" s="163" t="n">
        <f aca="false">E88*F88</f>
        <v>0</v>
      </c>
      <c r="H88" s="163" t="n">
        <f aca="false">G88+E88</f>
        <v>0</v>
      </c>
      <c r="I88" s="164"/>
      <c r="J88" s="54"/>
      <c r="K88" s="165"/>
      <c r="L88" s="163" t="n">
        <f aca="false">E88*K88</f>
        <v>0</v>
      </c>
      <c r="M88" s="163" t="n">
        <f aca="false">L88*F88</f>
        <v>0</v>
      </c>
      <c r="N88" s="166" t="n">
        <f aca="false">M88+L88</f>
        <v>0</v>
      </c>
      <c r="O88" s="4"/>
      <c r="P88" s="167"/>
      <c r="Q88" s="168"/>
      <c r="R88" s="169"/>
      <c r="S88" s="170"/>
      <c r="T88" s="169" t="n">
        <f aca="false">R88*S88</f>
        <v>0</v>
      </c>
      <c r="U88" s="169" t="n">
        <f aca="false">T88+R88</f>
        <v>0</v>
      </c>
      <c r="V88" s="171"/>
      <c r="W88" s="4"/>
      <c r="X88" s="4"/>
      <c r="Y88" s="4"/>
      <c r="Z88" s="4"/>
      <c r="AA88" s="4"/>
    </row>
    <row r="89" customFormat="false" ht="12.75" hidden="false" customHeight="false" outlineLevel="0" collapsed="false">
      <c r="A89" s="172"/>
      <c r="B89" s="173"/>
      <c r="C89" s="174"/>
      <c r="D89" s="175"/>
      <c r="E89" s="176"/>
      <c r="F89" s="177"/>
      <c r="G89" s="176"/>
      <c r="H89" s="176"/>
      <c r="I89" s="178"/>
      <c r="J89" s="54"/>
      <c r="K89" s="179"/>
      <c r="L89" s="176"/>
      <c r="M89" s="176"/>
      <c r="N89" s="180"/>
      <c r="O89" s="4"/>
      <c r="P89" s="181"/>
      <c r="Q89" s="182"/>
      <c r="R89" s="183"/>
      <c r="S89" s="184"/>
      <c r="T89" s="183" t="n">
        <f aca="false">R89*S89</f>
        <v>0</v>
      </c>
      <c r="U89" s="183" t="n">
        <f aca="false">T89+R89</f>
        <v>0</v>
      </c>
      <c r="V89" s="185"/>
      <c r="W89" s="4"/>
      <c r="X89" s="4"/>
      <c r="Y89" s="4"/>
      <c r="Z89" s="4"/>
      <c r="AA89" s="4"/>
    </row>
    <row r="90" customFormat="false" ht="12.75" hidden="false" customHeight="false" outlineLevel="0" collapsed="false">
      <c r="A90" s="172"/>
      <c r="B90" s="173"/>
      <c r="C90" s="174"/>
      <c r="D90" s="175"/>
      <c r="E90" s="176"/>
      <c r="F90" s="177"/>
      <c r="G90" s="176"/>
      <c r="H90" s="176"/>
      <c r="I90" s="178"/>
      <c r="J90" s="54"/>
      <c r="K90" s="179"/>
      <c r="L90" s="176"/>
      <c r="M90" s="176"/>
      <c r="N90" s="180"/>
      <c r="O90" s="4"/>
      <c r="P90" s="181"/>
      <c r="Q90" s="182"/>
      <c r="R90" s="183"/>
      <c r="S90" s="184"/>
      <c r="T90" s="183" t="n">
        <f aca="false">R90*S90</f>
        <v>0</v>
      </c>
      <c r="U90" s="183" t="n">
        <f aca="false">T90+R90</f>
        <v>0</v>
      </c>
      <c r="V90" s="185"/>
      <c r="W90" s="4"/>
      <c r="X90" s="4"/>
      <c r="Y90" s="4"/>
      <c r="Z90" s="4"/>
      <c r="AA90" s="4"/>
    </row>
    <row r="91" customFormat="false" ht="9" hidden="false" customHeight="true" outlineLevel="0" collapsed="false">
      <c r="A91" s="172"/>
      <c r="B91" s="173"/>
      <c r="C91" s="174"/>
      <c r="D91" s="175"/>
      <c r="E91" s="176"/>
      <c r="F91" s="176"/>
      <c r="G91" s="176"/>
      <c r="H91" s="176"/>
      <c r="I91" s="186"/>
      <c r="J91" s="54"/>
      <c r="K91" s="187"/>
      <c r="L91" s="176"/>
      <c r="M91" s="176"/>
      <c r="N91" s="180"/>
      <c r="O91" s="4"/>
      <c r="P91" s="188"/>
      <c r="Q91" s="189"/>
      <c r="R91" s="176"/>
      <c r="S91" s="176"/>
      <c r="T91" s="176"/>
      <c r="U91" s="176"/>
      <c r="V91" s="190"/>
      <c r="W91" s="191" t="s">
        <v>65</v>
      </c>
      <c r="X91" s="4"/>
      <c r="Y91" s="4"/>
      <c r="Z91" s="4"/>
      <c r="AA91" s="4"/>
    </row>
    <row r="92" s="66" customFormat="true" ht="12.75" hidden="false" customHeight="false" outlineLevel="0" collapsed="false">
      <c r="A92" s="192"/>
      <c r="B92" s="193"/>
      <c r="C92" s="194"/>
      <c r="D92" s="195" t="s">
        <v>27</v>
      </c>
      <c r="E92" s="196" t="n">
        <f aca="false">SUM(E88:E91)</f>
        <v>0</v>
      </c>
      <c r="F92" s="196"/>
      <c r="G92" s="196" t="n">
        <f aca="false">SUM(G88:G91)</f>
        <v>0</v>
      </c>
      <c r="H92" s="197" t="n">
        <f aca="false">SUM(E92:G92)</f>
        <v>0</v>
      </c>
      <c r="I92" s="198"/>
      <c r="J92" s="150"/>
      <c r="K92" s="195" t="s">
        <v>27</v>
      </c>
      <c r="L92" s="196" t="n">
        <f aca="false">SUM(L88:L91)</f>
        <v>0</v>
      </c>
      <c r="M92" s="196" t="n">
        <f aca="false">SUM(M88:M91)</f>
        <v>0</v>
      </c>
      <c r="N92" s="197" t="n">
        <f aca="false">SUM(L92:M92)</f>
        <v>0</v>
      </c>
      <c r="O92" s="141"/>
      <c r="P92" s="199"/>
      <c r="Q92" s="195" t="s">
        <v>27</v>
      </c>
      <c r="R92" s="196" t="n">
        <f aca="false">SUM(R88:R91)</f>
        <v>0</v>
      </c>
      <c r="S92" s="196"/>
      <c r="T92" s="196" t="n">
        <f aca="false">SUM(T88:T91)</f>
        <v>0</v>
      </c>
      <c r="U92" s="197" t="n">
        <f aca="false">SUM(R92:T92)</f>
        <v>0</v>
      </c>
      <c r="V92" s="200"/>
      <c r="W92" s="141"/>
      <c r="X92" s="141"/>
      <c r="Y92" s="141"/>
      <c r="Z92" s="141"/>
      <c r="AA92" s="141"/>
    </row>
    <row r="93" s="66" customFormat="true" ht="12.75" hidden="false" customHeight="false" outlineLevel="0" collapsed="false">
      <c r="A93" s="201"/>
      <c r="B93" s="141"/>
      <c r="C93" s="142"/>
      <c r="D93" s="59"/>
      <c r="E93" s="153"/>
      <c r="F93" s="153"/>
      <c r="G93" s="153"/>
      <c r="H93" s="153"/>
      <c r="I93" s="146"/>
      <c r="J93" s="150"/>
      <c r="K93" s="59"/>
      <c r="L93" s="153"/>
      <c r="M93" s="153"/>
      <c r="N93" s="153"/>
      <c r="P93" s="152"/>
      <c r="Q93" s="202" t="s">
        <v>66</v>
      </c>
      <c r="R93" s="203" t="n">
        <f aca="false">E92-R92</f>
        <v>0</v>
      </c>
      <c r="S93" s="203"/>
      <c r="T93" s="153"/>
      <c r="U93" s="153"/>
      <c r="V93" s="67"/>
    </row>
    <row r="94" customFormat="false" ht="12.75" hidden="false" customHeight="false" outlineLevel="0" collapsed="false">
      <c r="A94" s="204"/>
      <c r="B94" s="4"/>
      <c r="C94" s="154"/>
      <c r="D94" s="18"/>
      <c r="E94" s="156"/>
      <c r="F94" s="156"/>
      <c r="G94" s="156"/>
      <c r="H94" s="156"/>
      <c r="I94" s="156"/>
      <c r="J94" s="54"/>
      <c r="K94" s="18"/>
      <c r="L94" s="156"/>
      <c r="M94" s="156"/>
      <c r="N94" s="156"/>
      <c r="O94" s="3"/>
      <c r="P94" s="108"/>
      <c r="Q94" s="1"/>
      <c r="R94" s="6"/>
      <c r="S94" s="6"/>
      <c r="V94" s="1"/>
      <c r="W94" s="3"/>
    </row>
    <row r="95" customFormat="false" ht="12.75" hidden="false" customHeight="false" outlineLevel="0" collapsed="false">
      <c r="A95" s="157" t="n">
        <v>12</v>
      </c>
      <c r="B95" s="158"/>
      <c r="C95" s="159"/>
      <c r="D95" s="160"/>
      <c r="E95" s="161"/>
      <c r="F95" s="162"/>
      <c r="G95" s="163" t="n">
        <f aca="false">E95*F95</f>
        <v>0</v>
      </c>
      <c r="H95" s="163" t="n">
        <f aca="false">G95+E95</f>
        <v>0</v>
      </c>
      <c r="I95" s="164"/>
      <c r="J95" s="54"/>
      <c r="K95" s="165"/>
      <c r="L95" s="163" t="n">
        <f aca="false">E95*K95</f>
        <v>0</v>
      </c>
      <c r="M95" s="163" t="n">
        <f aca="false">L95*F95</f>
        <v>0</v>
      </c>
      <c r="N95" s="166" t="n">
        <f aca="false">M95+L95</f>
        <v>0</v>
      </c>
      <c r="O95" s="4"/>
      <c r="P95" s="167"/>
      <c r="Q95" s="168"/>
      <c r="R95" s="169"/>
      <c r="S95" s="170"/>
      <c r="T95" s="169" t="n">
        <f aca="false">R95*S95</f>
        <v>0</v>
      </c>
      <c r="U95" s="169" t="n">
        <f aca="false">T95+R95</f>
        <v>0</v>
      </c>
      <c r="V95" s="171"/>
      <c r="W95" s="4"/>
      <c r="X95" s="4"/>
      <c r="Y95" s="4"/>
      <c r="Z95" s="4"/>
      <c r="AA95" s="4"/>
    </row>
    <row r="96" customFormat="false" ht="12.75" hidden="false" customHeight="false" outlineLevel="0" collapsed="false">
      <c r="A96" s="172"/>
      <c r="B96" s="173"/>
      <c r="C96" s="174"/>
      <c r="D96" s="175"/>
      <c r="E96" s="176"/>
      <c r="F96" s="177"/>
      <c r="G96" s="176"/>
      <c r="H96" s="176"/>
      <c r="I96" s="178"/>
      <c r="J96" s="54"/>
      <c r="K96" s="179"/>
      <c r="L96" s="176"/>
      <c r="M96" s="176"/>
      <c r="N96" s="180"/>
      <c r="O96" s="4"/>
      <c r="P96" s="181"/>
      <c r="Q96" s="182"/>
      <c r="R96" s="183"/>
      <c r="S96" s="184"/>
      <c r="T96" s="183" t="n">
        <f aca="false">R96*S96</f>
        <v>0</v>
      </c>
      <c r="U96" s="183" t="n">
        <f aca="false">T96+R96</f>
        <v>0</v>
      </c>
      <c r="V96" s="185"/>
      <c r="W96" s="4"/>
      <c r="X96" s="4"/>
      <c r="Y96" s="4"/>
      <c r="Z96" s="4"/>
      <c r="AA96" s="4"/>
    </row>
    <row r="97" customFormat="false" ht="12.75" hidden="false" customHeight="false" outlineLevel="0" collapsed="false">
      <c r="A97" s="172"/>
      <c r="B97" s="173"/>
      <c r="C97" s="174"/>
      <c r="D97" s="175"/>
      <c r="E97" s="176"/>
      <c r="F97" s="177"/>
      <c r="G97" s="176"/>
      <c r="H97" s="176"/>
      <c r="I97" s="178"/>
      <c r="J97" s="54"/>
      <c r="K97" s="179"/>
      <c r="L97" s="176"/>
      <c r="M97" s="176"/>
      <c r="N97" s="180"/>
      <c r="O97" s="4"/>
      <c r="P97" s="181"/>
      <c r="Q97" s="182"/>
      <c r="R97" s="183"/>
      <c r="S97" s="184"/>
      <c r="T97" s="183" t="n">
        <f aca="false">R97*S97</f>
        <v>0</v>
      </c>
      <c r="U97" s="183" t="n">
        <f aca="false">T97+R97</f>
        <v>0</v>
      </c>
      <c r="V97" s="185"/>
      <c r="W97" s="4"/>
      <c r="X97" s="4"/>
      <c r="Y97" s="4"/>
      <c r="Z97" s="4"/>
      <c r="AA97" s="4"/>
    </row>
    <row r="98" customFormat="false" ht="9" hidden="false" customHeight="true" outlineLevel="0" collapsed="false">
      <c r="A98" s="172"/>
      <c r="B98" s="173"/>
      <c r="C98" s="174"/>
      <c r="D98" s="175"/>
      <c r="E98" s="176"/>
      <c r="F98" s="176"/>
      <c r="G98" s="176"/>
      <c r="H98" s="176"/>
      <c r="I98" s="186"/>
      <c r="J98" s="54"/>
      <c r="K98" s="187"/>
      <c r="L98" s="176"/>
      <c r="M98" s="176"/>
      <c r="N98" s="180"/>
      <c r="O98" s="4"/>
      <c r="P98" s="188"/>
      <c r="Q98" s="189"/>
      <c r="R98" s="176"/>
      <c r="S98" s="176"/>
      <c r="T98" s="176"/>
      <c r="U98" s="176"/>
      <c r="V98" s="190"/>
      <c r="W98" s="191" t="s">
        <v>65</v>
      </c>
      <c r="X98" s="4"/>
      <c r="Y98" s="4"/>
      <c r="Z98" s="4"/>
      <c r="AA98" s="4"/>
    </row>
    <row r="99" s="66" customFormat="true" ht="12.75" hidden="false" customHeight="false" outlineLevel="0" collapsed="false">
      <c r="A99" s="192"/>
      <c r="B99" s="193"/>
      <c r="C99" s="194"/>
      <c r="D99" s="195" t="s">
        <v>27</v>
      </c>
      <c r="E99" s="196" t="n">
        <f aca="false">SUM(E95:E98)</f>
        <v>0</v>
      </c>
      <c r="F99" s="196"/>
      <c r="G99" s="196" t="n">
        <f aca="false">SUM(G95:G98)</f>
        <v>0</v>
      </c>
      <c r="H99" s="197" t="n">
        <f aca="false">SUM(E99:G99)</f>
        <v>0</v>
      </c>
      <c r="I99" s="198"/>
      <c r="J99" s="150"/>
      <c r="K99" s="195" t="s">
        <v>27</v>
      </c>
      <c r="L99" s="196" t="n">
        <f aca="false">SUM(L95:L98)</f>
        <v>0</v>
      </c>
      <c r="M99" s="196" t="n">
        <f aca="false">SUM(M95:M98)</f>
        <v>0</v>
      </c>
      <c r="N99" s="197" t="n">
        <f aca="false">SUM(L99:M99)</f>
        <v>0</v>
      </c>
      <c r="O99" s="141"/>
      <c r="P99" s="199"/>
      <c r="Q99" s="195" t="s">
        <v>27</v>
      </c>
      <c r="R99" s="196" t="n">
        <f aca="false">SUM(R95:R98)</f>
        <v>0</v>
      </c>
      <c r="S99" s="196"/>
      <c r="T99" s="196" t="n">
        <f aca="false">SUM(T95:T98)</f>
        <v>0</v>
      </c>
      <c r="U99" s="197" t="n">
        <f aca="false">SUM(R99:T99)</f>
        <v>0</v>
      </c>
      <c r="V99" s="200"/>
      <c r="W99" s="141"/>
      <c r="X99" s="141"/>
      <c r="Y99" s="141"/>
      <c r="Z99" s="141"/>
      <c r="AA99" s="141"/>
    </row>
    <row r="100" s="66" customFormat="true" ht="12.75" hidden="false" customHeight="false" outlineLevel="0" collapsed="false">
      <c r="A100" s="201"/>
      <c r="B100" s="141"/>
      <c r="C100" s="142"/>
      <c r="D100" s="59"/>
      <c r="E100" s="153"/>
      <c r="F100" s="153"/>
      <c r="G100" s="153"/>
      <c r="H100" s="153"/>
      <c r="I100" s="146"/>
      <c r="J100" s="150"/>
      <c r="K100" s="59"/>
      <c r="L100" s="153"/>
      <c r="M100" s="153"/>
      <c r="N100" s="153"/>
      <c r="P100" s="152"/>
      <c r="Q100" s="202" t="s">
        <v>66</v>
      </c>
      <c r="R100" s="203" t="n">
        <f aca="false">E99-R99</f>
        <v>0</v>
      </c>
      <c r="S100" s="203"/>
      <c r="T100" s="153"/>
      <c r="U100" s="153"/>
      <c r="V100" s="67"/>
    </row>
    <row r="101" customFormat="false" ht="12.75" hidden="false" customHeight="false" outlineLevel="0" collapsed="false">
      <c r="A101" s="204"/>
      <c r="B101" s="4"/>
      <c r="C101" s="154"/>
      <c r="D101" s="18"/>
      <c r="E101" s="156"/>
      <c r="F101" s="156"/>
      <c r="G101" s="156"/>
      <c r="H101" s="156"/>
      <c r="I101" s="156"/>
      <c r="J101" s="54"/>
      <c r="K101" s="18"/>
      <c r="L101" s="156"/>
      <c r="M101" s="156"/>
      <c r="N101" s="156"/>
      <c r="O101" s="3"/>
      <c r="P101" s="108"/>
      <c r="Q101" s="1"/>
      <c r="R101" s="6"/>
      <c r="S101" s="6"/>
      <c r="V101" s="1"/>
      <c r="W101" s="3"/>
    </row>
    <row r="102" customFormat="false" ht="12.75" hidden="false" customHeight="false" outlineLevel="0" collapsed="false">
      <c r="A102" s="157" t="n">
        <v>13</v>
      </c>
      <c r="B102" s="158"/>
      <c r="C102" s="159"/>
      <c r="D102" s="160"/>
      <c r="E102" s="161"/>
      <c r="F102" s="162"/>
      <c r="G102" s="163" t="n">
        <f aca="false">E102*F102</f>
        <v>0</v>
      </c>
      <c r="H102" s="163" t="n">
        <f aca="false">G102+E102</f>
        <v>0</v>
      </c>
      <c r="I102" s="164"/>
      <c r="J102" s="54"/>
      <c r="K102" s="165"/>
      <c r="L102" s="163" t="n">
        <f aca="false">E102*K102</f>
        <v>0</v>
      </c>
      <c r="M102" s="163" t="n">
        <f aca="false">L102*F102</f>
        <v>0</v>
      </c>
      <c r="N102" s="166" t="n">
        <f aca="false">M102+L102</f>
        <v>0</v>
      </c>
      <c r="O102" s="4"/>
      <c r="P102" s="167"/>
      <c r="Q102" s="168"/>
      <c r="R102" s="169"/>
      <c r="S102" s="170"/>
      <c r="T102" s="169" t="n">
        <f aca="false">R102*S102</f>
        <v>0</v>
      </c>
      <c r="U102" s="169" t="n">
        <f aca="false">T102+R102</f>
        <v>0</v>
      </c>
      <c r="V102" s="171"/>
      <c r="W102" s="4"/>
      <c r="X102" s="4"/>
      <c r="Y102" s="4"/>
      <c r="Z102" s="4"/>
      <c r="AA102" s="4"/>
    </row>
    <row r="103" customFormat="false" ht="12.75" hidden="false" customHeight="false" outlineLevel="0" collapsed="false">
      <c r="A103" s="172"/>
      <c r="B103" s="173"/>
      <c r="C103" s="174"/>
      <c r="D103" s="175"/>
      <c r="E103" s="176"/>
      <c r="F103" s="177"/>
      <c r="G103" s="176"/>
      <c r="H103" s="176"/>
      <c r="I103" s="178"/>
      <c r="J103" s="54"/>
      <c r="K103" s="179"/>
      <c r="L103" s="176"/>
      <c r="M103" s="176"/>
      <c r="N103" s="180"/>
      <c r="O103" s="4"/>
      <c r="P103" s="181"/>
      <c r="Q103" s="182"/>
      <c r="R103" s="183"/>
      <c r="S103" s="184"/>
      <c r="T103" s="183" t="n">
        <f aca="false">R103*S103</f>
        <v>0</v>
      </c>
      <c r="U103" s="183" t="n">
        <f aca="false">T103+R103</f>
        <v>0</v>
      </c>
      <c r="V103" s="185"/>
      <c r="W103" s="4"/>
      <c r="X103" s="4"/>
      <c r="Y103" s="4"/>
      <c r="Z103" s="4"/>
      <c r="AA103" s="4"/>
    </row>
    <row r="104" customFormat="false" ht="12.75" hidden="false" customHeight="false" outlineLevel="0" collapsed="false">
      <c r="A104" s="172"/>
      <c r="B104" s="173"/>
      <c r="C104" s="174"/>
      <c r="D104" s="175"/>
      <c r="E104" s="176"/>
      <c r="F104" s="177"/>
      <c r="G104" s="176"/>
      <c r="H104" s="176"/>
      <c r="I104" s="178"/>
      <c r="J104" s="54"/>
      <c r="K104" s="179"/>
      <c r="L104" s="176"/>
      <c r="M104" s="176"/>
      <c r="N104" s="180"/>
      <c r="O104" s="4"/>
      <c r="P104" s="181"/>
      <c r="Q104" s="182"/>
      <c r="R104" s="183"/>
      <c r="S104" s="184"/>
      <c r="T104" s="183" t="n">
        <f aca="false">R104*S104</f>
        <v>0</v>
      </c>
      <c r="U104" s="183" t="n">
        <f aca="false">T104+R104</f>
        <v>0</v>
      </c>
      <c r="V104" s="185"/>
      <c r="W104" s="4"/>
      <c r="X104" s="4"/>
      <c r="Y104" s="4"/>
      <c r="Z104" s="4"/>
      <c r="AA104" s="4"/>
    </row>
    <row r="105" customFormat="false" ht="9" hidden="false" customHeight="true" outlineLevel="0" collapsed="false">
      <c r="A105" s="172"/>
      <c r="B105" s="173"/>
      <c r="C105" s="174"/>
      <c r="D105" s="175"/>
      <c r="E105" s="176"/>
      <c r="F105" s="176"/>
      <c r="G105" s="176"/>
      <c r="H105" s="176"/>
      <c r="I105" s="186"/>
      <c r="J105" s="54"/>
      <c r="K105" s="187"/>
      <c r="L105" s="176"/>
      <c r="M105" s="176"/>
      <c r="N105" s="180"/>
      <c r="O105" s="4"/>
      <c r="P105" s="188"/>
      <c r="Q105" s="189"/>
      <c r="R105" s="176"/>
      <c r="S105" s="176"/>
      <c r="T105" s="176"/>
      <c r="U105" s="176"/>
      <c r="V105" s="190"/>
      <c r="W105" s="191" t="s">
        <v>65</v>
      </c>
      <c r="X105" s="4"/>
      <c r="Y105" s="4"/>
      <c r="Z105" s="4"/>
      <c r="AA105" s="4"/>
    </row>
    <row r="106" s="66" customFormat="true" ht="12.75" hidden="false" customHeight="false" outlineLevel="0" collapsed="false">
      <c r="A106" s="192"/>
      <c r="B106" s="193"/>
      <c r="C106" s="194"/>
      <c r="D106" s="195" t="s">
        <v>27</v>
      </c>
      <c r="E106" s="196" t="n">
        <f aca="false">SUM(E102:E105)</f>
        <v>0</v>
      </c>
      <c r="F106" s="196"/>
      <c r="G106" s="196" t="n">
        <f aca="false">SUM(G102:G105)</f>
        <v>0</v>
      </c>
      <c r="H106" s="197" t="n">
        <f aca="false">SUM(E106:G106)</f>
        <v>0</v>
      </c>
      <c r="I106" s="198"/>
      <c r="J106" s="150"/>
      <c r="K106" s="195" t="s">
        <v>27</v>
      </c>
      <c r="L106" s="196" t="n">
        <f aca="false">SUM(L102:L105)</f>
        <v>0</v>
      </c>
      <c r="M106" s="196" t="n">
        <f aca="false">SUM(M102:M105)</f>
        <v>0</v>
      </c>
      <c r="N106" s="197" t="n">
        <f aca="false">SUM(L106:M106)</f>
        <v>0</v>
      </c>
      <c r="O106" s="141"/>
      <c r="P106" s="199"/>
      <c r="Q106" s="195" t="s">
        <v>27</v>
      </c>
      <c r="R106" s="196" t="n">
        <f aca="false">SUM(R102:R105)</f>
        <v>0</v>
      </c>
      <c r="S106" s="196"/>
      <c r="T106" s="196" t="n">
        <f aca="false">SUM(T102:T105)</f>
        <v>0</v>
      </c>
      <c r="U106" s="197" t="n">
        <f aca="false">SUM(R106:T106)</f>
        <v>0</v>
      </c>
      <c r="V106" s="200"/>
      <c r="W106" s="141"/>
      <c r="X106" s="141"/>
      <c r="Y106" s="141"/>
      <c r="Z106" s="141"/>
      <c r="AA106" s="141"/>
    </row>
    <row r="107" s="66" customFormat="true" ht="12.75" hidden="false" customHeight="false" outlineLevel="0" collapsed="false">
      <c r="A107" s="201"/>
      <c r="B107" s="141"/>
      <c r="C107" s="142"/>
      <c r="D107" s="59"/>
      <c r="E107" s="153"/>
      <c r="F107" s="153"/>
      <c r="G107" s="153"/>
      <c r="H107" s="153"/>
      <c r="I107" s="146"/>
      <c r="J107" s="150"/>
      <c r="K107" s="59"/>
      <c r="L107" s="153"/>
      <c r="M107" s="153"/>
      <c r="N107" s="153"/>
      <c r="P107" s="152"/>
      <c r="Q107" s="202" t="s">
        <v>66</v>
      </c>
      <c r="R107" s="203" t="n">
        <f aca="false">E106-R106</f>
        <v>0</v>
      </c>
      <c r="S107" s="203"/>
      <c r="T107" s="153"/>
      <c r="U107" s="153"/>
      <c r="V107" s="67"/>
    </row>
    <row r="108" customFormat="false" ht="12.75" hidden="false" customHeight="false" outlineLevel="0" collapsed="false">
      <c r="A108" s="204"/>
      <c r="B108" s="4"/>
      <c r="C108" s="154"/>
      <c r="D108" s="18"/>
      <c r="E108" s="156"/>
      <c r="F108" s="156"/>
      <c r="G108" s="156"/>
      <c r="H108" s="156"/>
      <c r="I108" s="156"/>
      <c r="J108" s="54"/>
      <c r="K108" s="18"/>
      <c r="L108" s="156"/>
      <c r="M108" s="156"/>
      <c r="N108" s="156"/>
      <c r="O108" s="3"/>
      <c r="P108" s="108"/>
      <c r="Q108" s="1"/>
      <c r="R108" s="6"/>
      <c r="S108" s="6"/>
      <c r="V108" s="1"/>
      <c r="W108" s="3"/>
    </row>
    <row r="109" customFormat="false" ht="12.75" hidden="false" customHeight="false" outlineLevel="0" collapsed="false">
      <c r="A109" s="157" t="n">
        <v>14</v>
      </c>
      <c r="B109" s="158"/>
      <c r="C109" s="159"/>
      <c r="D109" s="160"/>
      <c r="E109" s="161"/>
      <c r="F109" s="162"/>
      <c r="G109" s="163" t="n">
        <f aca="false">E109*F109</f>
        <v>0</v>
      </c>
      <c r="H109" s="163" t="n">
        <f aca="false">G109+E109</f>
        <v>0</v>
      </c>
      <c r="I109" s="164"/>
      <c r="J109" s="54"/>
      <c r="K109" s="165"/>
      <c r="L109" s="163" t="n">
        <f aca="false">E109*K109</f>
        <v>0</v>
      </c>
      <c r="M109" s="163" t="n">
        <f aca="false">L109*F109</f>
        <v>0</v>
      </c>
      <c r="N109" s="166" t="n">
        <f aca="false">M109+L109</f>
        <v>0</v>
      </c>
      <c r="O109" s="4"/>
      <c r="P109" s="167"/>
      <c r="Q109" s="168"/>
      <c r="R109" s="169"/>
      <c r="S109" s="170"/>
      <c r="T109" s="169" t="n">
        <f aca="false">R109*S109</f>
        <v>0</v>
      </c>
      <c r="U109" s="169" t="n">
        <f aca="false">T109+R109</f>
        <v>0</v>
      </c>
      <c r="V109" s="171"/>
      <c r="W109" s="4"/>
      <c r="X109" s="4"/>
      <c r="Y109" s="4"/>
      <c r="Z109" s="4"/>
      <c r="AA109" s="4"/>
    </row>
    <row r="110" customFormat="false" ht="12.75" hidden="false" customHeight="false" outlineLevel="0" collapsed="false">
      <c r="A110" s="172"/>
      <c r="B110" s="173"/>
      <c r="C110" s="174"/>
      <c r="D110" s="175"/>
      <c r="E110" s="176"/>
      <c r="F110" s="177"/>
      <c r="G110" s="176"/>
      <c r="H110" s="176"/>
      <c r="I110" s="178"/>
      <c r="J110" s="54"/>
      <c r="K110" s="179"/>
      <c r="L110" s="176"/>
      <c r="M110" s="176"/>
      <c r="N110" s="180"/>
      <c r="O110" s="4"/>
      <c r="P110" s="181"/>
      <c r="Q110" s="182"/>
      <c r="R110" s="183"/>
      <c r="S110" s="184"/>
      <c r="T110" s="183" t="n">
        <f aca="false">R110*S110</f>
        <v>0</v>
      </c>
      <c r="U110" s="183" t="n">
        <f aca="false">T110+R110</f>
        <v>0</v>
      </c>
      <c r="V110" s="185"/>
      <c r="W110" s="4"/>
      <c r="X110" s="4"/>
      <c r="Y110" s="4"/>
      <c r="Z110" s="4"/>
      <c r="AA110" s="4"/>
    </row>
    <row r="111" customFormat="false" ht="12.75" hidden="false" customHeight="false" outlineLevel="0" collapsed="false">
      <c r="A111" s="172"/>
      <c r="B111" s="173"/>
      <c r="C111" s="174"/>
      <c r="D111" s="175"/>
      <c r="E111" s="176"/>
      <c r="F111" s="177"/>
      <c r="G111" s="176"/>
      <c r="H111" s="176"/>
      <c r="I111" s="178"/>
      <c r="J111" s="54"/>
      <c r="K111" s="179"/>
      <c r="L111" s="176"/>
      <c r="M111" s="176"/>
      <c r="N111" s="180"/>
      <c r="O111" s="4"/>
      <c r="P111" s="181"/>
      <c r="Q111" s="182"/>
      <c r="R111" s="183"/>
      <c r="S111" s="184"/>
      <c r="T111" s="183" t="n">
        <f aca="false">R111*S111</f>
        <v>0</v>
      </c>
      <c r="U111" s="183" t="n">
        <f aca="false">T111+R111</f>
        <v>0</v>
      </c>
      <c r="V111" s="185"/>
      <c r="W111" s="4"/>
      <c r="X111" s="4"/>
      <c r="Y111" s="4"/>
      <c r="Z111" s="4"/>
      <c r="AA111" s="4"/>
    </row>
    <row r="112" customFormat="false" ht="9" hidden="false" customHeight="true" outlineLevel="0" collapsed="false">
      <c r="A112" s="172"/>
      <c r="B112" s="173"/>
      <c r="C112" s="174"/>
      <c r="D112" s="175"/>
      <c r="E112" s="176"/>
      <c r="F112" s="176"/>
      <c r="G112" s="176"/>
      <c r="H112" s="176"/>
      <c r="I112" s="186"/>
      <c r="J112" s="54"/>
      <c r="K112" s="187"/>
      <c r="L112" s="176"/>
      <c r="M112" s="176"/>
      <c r="N112" s="180"/>
      <c r="O112" s="4"/>
      <c r="P112" s="188"/>
      <c r="Q112" s="189"/>
      <c r="R112" s="176"/>
      <c r="S112" s="176"/>
      <c r="T112" s="176"/>
      <c r="U112" s="176"/>
      <c r="V112" s="190"/>
      <c r="W112" s="191" t="s">
        <v>65</v>
      </c>
      <c r="X112" s="4"/>
      <c r="Y112" s="4"/>
      <c r="Z112" s="4"/>
      <c r="AA112" s="4"/>
    </row>
    <row r="113" s="66" customFormat="true" ht="12.75" hidden="false" customHeight="false" outlineLevel="0" collapsed="false">
      <c r="A113" s="192"/>
      <c r="B113" s="193"/>
      <c r="C113" s="194"/>
      <c r="D113" s="195" t="s">
        <v>27</v>
      </c>
      <c r="E113" s="196" t="n">
        <f aca="false">SUM(E109:E112)</f>
        <v>0</v>
      </c>
      <c r="F113" s="196"/>
      <c r="G113" s="196" t="n">
        <f aca="false">SUM(G109:G112)</f>
        <v>0</v>
      </c>
      <c r="H113" s="197" t="n">
        <f aca="false">SUM(E113:G113)</f>
        <v>0</v>
      </c>
      <c r="I113" s="198"/>
      <c r="J113" s="150"/>
      <c r="K113" s="195" t="s">
        <v>27</v>
      </c>
      <c r="L113" s="196" t="n">
        <f aca="false">SUM(L109:L112)</f>
        <v>0</v>
      </c>
      <c r="M113" s="196" t="n">
        <f aca="false">SUM(M109:M112)</f>
        <v>0</v>
      </c>
      <c r="N113" s="197" t="n">
        <f aca="false">SUM(L113:M113)</f>
        <v>0</v>
      </c>
      <c r="O113" s="141"/>
      <c r="P113" s="199"/>
      <c r="Q113" s="195" t="s">
        <v>27</v>
      </c>
      <c r="R113" s="196" t="n">
        <f aca="false">SUM(R109:R112)</f>
        <v>0</v>
      </c>
      <c r="S113" s="196"/>
      <c r="T113" s="196" t="n">
        <f aca="false">SUM(T109:T112)</f>
        <v>0</v>
      </c>
      <c r="U113" s="197" t="n">
        <f aca="false">SUM(R113:T113)</f>
        <v>0</v>
      </c>
      <c r="V113" s="200"/>
      <c r="W113" s="141"/>
      <c r="X113" s="141"/>
      <c r="Y113" s="141"/>
      <c r="Z113" s="141"/>
      <c r="AA113" s="141"/>
    </row>
    <row r="114" s="66" customFormat="true" ht="12.75" hidden="false" customHeight="false" outlineLevel="0" collapsed="false">
      <c r="A114" s="201"/>
      <c r="B114" s="141"/>
      <c r="C114" s="142"/>
      <c r="D114" s="59"/>
      <c r="E114" s="153"/>
      <c r="F114" s="153"/>
      <c r="G114" s="153"/>
      <c r="H114" s="153"/>
      <c r="I114" s="146"/>
      <c r="J114" s="150"/>
      <c r="K114" s="59"/>
      <c r="L114" s="153"/>
      <c r="M114" s="153"/>
      <c r="N114" s="153"/>
      <c r="P114" s="152"/>
      <c r="Q114" s="202" t="s">
        <v>66</v>
      </c>
      <c r="R114" s="203" t="n">
        <f aca="false">E113-R113</f>
        <v>0</v>
      </c>
      <c r="S114" s="203"/>
      <c r="T114" s="153"/>
      <c r="U114" s="153"/>
      <c r="V114" s="67"/>
    </row>
    <row r="115" customFormat="false" ht="12.75" hidden="false" customHeight="false" outlineLevel="0" collapsed="false">
      <c r="A115" s="204"/>
      <c r="B115" s="4"/>
      <c r="C115" s="154"/>
      <c r="D115" s="18"/>
      <c r="E115" s="156"/>
      <c r="F115" s="156"/>
      <c r="G115" s="156"/>
      <c r="H115" s="156"/>
      <c r="I115" s="156"/>
      <c r="J115" s="54"/>
      <c r="K115" s="18"/>
      <c r="L115" s="156"/>
      <c r="M115" s="156"/>
      <c r="N115" s="156"/>
      <c r="O115" s="3"/>
      <c r="P115" s="108"/>
      <c r="Q115" s="1"/>
      <c r="R115" s="6"/>
      <c r="S115" s="6"/>
      <c r="V115" s="1"/>
      <c r="W115" s="3"/>
    </row>
    <row r="116" customFormat="false" ht="12.75" hidden="false" customHeight="false" outlineLevel="0" collapsed="false">
      <c r="A116" s="157" t="n">
        <v>15</v>
      </c>
      <c r="B116" s="158"/>
      <c r="C116" s="159"/>
      <c r="D116" s="160"/>
      <c r="E116" s="161"/>
      <c r="F116" s="162"/>
      <c r="G116" s="163" t="n">
        <f aca="false">E116*F116</f>
        <v>0</v>
      </c>
      <c r="H116" s="163" t="n">
        <f aca="false">G116+E116</f>
        <v>0</v>
      </c>
      <c r="I116" s="164"/>
      <c r="J116" s="54"/>
      <c r="K116" s="165"/>
      <c r="L116" s="163" t="n">
        <f aca="false">E116*K116</f>
        <v>0</v>
      </c>
      <c r="M116" s="163" t="n">
        <f aca="false">L116*F116</f>
        <v>0</v>
      </c>
      <c r="N116" s="166" t="n">
        <f aca="false">M116+L116</f>
        <v>0</v>
      </c>
      <c r="O116" s="4"/>
      <c r="P116" s="167"/>
      <c r="Q116" s="168"/>
      <c r="R116" s="169"/>
      <c r="S116" s="170"/>
      <c r="T116" s="169" t="n">
        <f aca="false">R116*S116</f>
        <v>0</v>
      </c>
      <c r="U116" s="169" t="n">
        <f aca="false">T116+R116</f>
        <v>0</v>
      </c>
      <c r="V116" s="171"/>
      <c r="W116" s="4"/>
      <c r="X116" s="4"/>
      <c r="Y116" s="4"/>
      <c r="Z116" s="4"/>
      <c r="AA116" s="4"/>
    </row>
    <row r="117" customFormat="false" ht="12.75" hidden="false" customHeight="false" outlineLevel="0" collapsed="false">
      <c r="A117" s="172"/>
      <c r="B117" s="173"/>
      <c r="C117" s="174"/>
      <c r="D117" s="175"/>
      <c r="E117" s="176"/>
      <c r="F117" s="177"/>
      <c r="G117" s="176"/>
      <c r="H117" s="176"/>
      <c r="I117" s="178"/>
      <c r="J117" s="54"/>
      <c r="K117" s="179"/>
      <c r="L117" s="176"/>
      <c r="M117" s="176"/>
      <c r="N117" s="180"/>
      <c r="O117" s="4"/>
      <c r="P117" s="181"/>
      <c r="Q117" s="182"/>
      <c r="R117" s="183"/>
      <c r="S117" s="184"/>
      <c r="T117" s="183" t="n">
        <f aca="false">R117*S117</f>
        <v>0</v>
      </c>
      <c r="U117" s="183" t="n">
        <f aca="false">T117+R117</f>
        <v>0</v>
      </c>
      <c r="V117" s="185"/>
      <c r="W117" s="4"/>
      <c r="X117" s="4"/>
      <c r="Y117" s="4"/>
      <c r="Z117" s="4"/>
      <c r="AA117" s="4"/>
    </row>
    <row r="118" customFormat="false" ht="12.75" hidden="false" customHeight="false" outlineLevel="0" collapsed="false">
      <c r="A118" s="172"/>
      <c r="B118" s="173"/>
      <c r="C118" s="174"/>
      <c r="D118" s="175"/>
      <c r="E118" s="176"/>
      <c r="F118" s="177"/>
      <c r="G118" s="176"/>
      <c r="H118" s="176"/>
      <c r="I118" s="178"/>
      <c r="J118" s="54"/>
      <c r="K118" s="179"/>
      <c r="L118" s="176"/>
      <c r="M118" s="176"/>
      <c r="N118" s="180"/>
      <c r="O118" s="4"/>
      <c r="P118" s="181"/>
      <c r="Q118" s="182"/>
      <c r="R118" s="183"/>
      <c r="S118" s="184"/>
      <c r="T118" s="183" t="n">
        <f aca="false">R118*S118</f>
        <v>0</v>
      </c>
      <c r="U118" s="183" t="n">
        <f aca="false">T118+R118</f>
        <v>0</v>
      </c>
      <c r="V118" s="185"/>
      <c r="W118" s="4"/>
      <c r="X118" s="4"/>
      <c r="Y118" s="4"/>
      <c r="Z118" s="4"/>
      <c r="AA118" s="4"/>
    </row>
    <row r="119" customFormat="false" ht="9" hidden="false" customHeight="true" outlineLevel="0" collapsed="false">
      <c r="A119" s="172"/>
      <c r="B119" s="173"/>
      <c r="C119" s="174"/>
      <c r="D119" s="175"/>
      <c r="E119" s="176"/>
      <c r="F119" s="176"/>
      <c r="G119" s="176"/>
      <c r="H119" s="176"/>
      <c r="I119" s="186"/>
      <c r="J119" s="54"/>
      <c r="K119" s="187"/>
      <c r="L119" s="176"/>
      <c r="M119" s="176"/>
      <c r="N119" s="180"/>
      <c r="O119" s="4"/>
      <c r="P119" s="188"/>
      <c r="Q119" s="189"/>
      <c r="R119" s="176"/>
      <c r="S119" s="176"/>
      <c r="T119" s="176"/>
      <c r="U119" s="176"/>
      <c r="V119" s="190"/>
      <c r="W119" s="191" t="s">
        <v>65</v>
      </c>
      <c r="X119" s="4"/>
      <c r="Y119" s="4"/>
      <c r="Z119" s="4"/>
      <c r="AA119" s="4"/>
    </row>
    <row r="120" s="66" customFormat="true" ht="12.75" hidden="false" customHeight="false" outlineLevel="0" collapsed="false">
      <c r="A120" s="192"/>
      <c r="B120" s="193"/>
      <c r="C120" s="194"/>
      <c r="D120" s="195" t="s">
        <v>27</v>
      </c>
      <c r="E120" s="196" t="n">
        <f aca="false">SUM(E116:E119)</f>
        <v>0</v>
      </c>
      <c r="F120" s="196"/>
      <c r="G120" s="196" t="n">
        <f aca="false">SUM(G116:G119)</f>
        <v>0</v>
      </c>
      <c r="H120" s="197" t="n">
        <f aca="false">E120+G120</f>
        <v>0</v>
      </c>
      <c r="I120" s="198"/>
      <c r="J120" s="150"/>
      <c r="K120" s="195" t="s">
        <v>27</v>
      </c>
      <c r="L120" s="196" t="n">
        <f aca="false">SUM(L116:L119)</f>
        <v>0</v>
      </c>
      <c r="M120" s="196" t="n">
        <f aca="false">SUM(M116:M119)</f>
        <v>0</v>
      </c>
      <c r="N120" s="197" t="n">
        <f aca="false">L120+M120</f>
        <v>0</v>
      </c>
      <c r="O120" s="141"/>
      <c r="P120" s="199"/>
      <c r="Q120" s="195" t="s">
        <v>27</v>
      </c>
      <c r="R120" s="196" t="n">
        <f aca="false">SUM(R116:R119)</f>
        <v>0</v>
      </c>
      <c r="S120" s="196"/>
      <c r="T120" s="196" t="n">
        <f aca="false">SUM(T116:T119)</f>
        <v>0</v>
      </c>
      <c r="U120" s="197" t="n">
        <f aca="false">SUM(R120:T120)</f>
        <v>0</v>
      </c>
      <c r="V120" s="200"/>
      <c r="W120" s="141"/>
      <c r="X120" s="141"/>
      <c r="Y120" s="141"/>
      <c r="Z120" s="141"/>
      <c r="AA120" s="141"/>
    </row>
    <row r="121" s="66" customFormat="true" ht="12.75" hidden="false" customHeight="false" outlineLevel="0" collapsed="false">
      <c r="A121" s="201"/>
      <c r="B121" s="141"/>
      <c r="C121" s="142"/>
      <c r="D121" s="59"/>
      <c r="E121" s="153"/>
      <c r="F121" s="153"/>
      <c r="G121" s="153"/>
      <c r="H121" s="153"/>
      <c r="I121" s="146"/>
      <c r="J121" s="150"/>
      <c r="K121" s="59"/>
      <c r="L121" s="153"/>
      <c r="M121" s="153"/>
      <c r="N121" s="153"/>
      <c r="P121" s="152"/>
      <c r="Q121" s="202" t="s">
        <v>66</v>
      </c>
      <c r="R121" s="203" t="n">
        <f aca="false">E120-R120</f>
        <v>0</v>
      </c>
      <c r="S121" s="203"/>
      <c r="T121" s="153"/>
      <c r="U121" s="153"/>
      <c r="V121" s="67"/>
    </row>
    <row r="122" customFormat="false" ht="12.75" hidden="false" customHeight="false" outlineLevel="0" collapsed="false">
      <c r="A122" s="204"/>
      <c r="B122" s="4"/>
      <c r="C122" s="154"/>
      <c r="D122" s="18"/>
      <c r="E122" s="156"/>
      <c r="F122" s="156"/>
      <c r="G122" s="156"/>
      <c r="H122" s="156"/>
      <c r="I122" s="156"/>
      <c r="J122" s="54"/>
      <c r="K122" s="18"/>
      <c r="L122" s="156"/>
      <c r="M122" s="156"/>
      <c r="N122" s="156"/>
      <c r="O122" s="3"/>
      <c r="P122" s="108"/>
      <c r="Q122" s="1"/>
      <c r="R122" s="6"/>
      <c r="S122" s="6"/>
      <c r="V122" s="1"/>
      <c r="W122" s="3"/>
    </row>
    <row r="123" customFormat="false" ht="12.75" hidden="false" customHeight="false" outlineLevel="0" collapsed="false">
      <c r="A123" s="157" t="n">
        <v>16</v>
      </c>
      <c r="B123" s="158"/>
      <c r="C123" s="159"/>
      <c r="D123" s="160"/>
      <c r="E123" s="161"/>
      <c r="F123" s="162"/>
      <c r="G123" s="163" t="n">
        <f aca="false">E123*F123</f>
        <v>0</v>
      </c>
      <c r="H123" s="163" t="n">
        <f aca="false">G123+E123</f>
        <v>0</v>
      </c>
      <c r="I123" s="164"/>
      <c r="J123" s="54"/>
      <c r="K123" s="165"/>
      <c r="L123" s="163" t="n">
        <f aca="false">E123*K123</f>
        <v>0</v>
      </c>
      <c r="M123" s="163" t="n">
        <f aca="false">L123*F123</f>
        <v>0</v>
      </c>
      <c r="N123" s="166" t="n">
        <f aca="false">M123+L123</f>
        <v>0</v>
      </c>
      <c r="O123" s="4"/>
      <c r="P123" s="167"/>
      <c r="Q123" s="168"/>
      <c r="R123" s="169"/>
      <c r="S123" s="170"/>
      <c r="T123" s="169" t="n">
        <f aca="false">R123*S123</f>
        <v>0</v>
      </c>
      <c r="U123" s="169" t="n">
        <f aca="false">T123+R123</f>
        <v>0</v>
      </c>
      <c r="V123" s="171"/>
      <c r="W123" s="4"/>
      <c r="X123" s="4"/>
      <c r="Y123" s="4"/>
      <c r="Z123" s="4"/>
      <c r="AA123" s="4"/>
    </row>
    <row r="124" customFormat="false" ht="12.75" hidden="false" customHeight="false" outlineLevel="0" collapsed="false">
      <c r="A124" s="172"/>
      <c r="B124" s="173"/>
      <c r="C124" s="174"/>
      <c r="D124" s="175"/>
      <c r="E124" s="176"/>
      <c r="F124" s="177"/>
      <c r="G124" s="176"/>
      <c r="H124" s="176"/>
      <c r="I124" s="178"/>
      <c r="J124" s="54"/>
      <c r="K124" s="179"/>
      <c r="L124" s="176"/>
      <c r="M124" s="176"/>
      <c r="N124" s="180"/>
      <c r="O124" s="4"/>
      <c r="P124" s="181"/>
      <c r="Q124" s="182"/>
      <c r="R124" s="183"/>
      <c r="S124" s="184"/>
      <c r="T124" s="183" t="n">
        <f aca="false">R124*S124</f>
        <v>0</v>
      </c>
      <c r="U124" s="183" t="n">
        <f aca="false">T124+R124</f>
        <v>0</v>
      </c>
      <c r="V124" s="185"/>
      <c r="W124" s="4"/>
      <c r="X124" s="4"/>
      <c r="Y124" s="4"/>
      <c r="Z124" s="4"/>
      <c r="AA124" s="4"/>
    </row>
    <row r="125" customFormat="false" ht="12.75" hidden="false" customHeight="false" outlineLevel="0" collapsed="false">
      <c r="A125" s="172"/>
      <c r="B125" s="173"/>
      <c r="C125" s="174"/>
      <c r="D125" s="175"/>
      <c r="E125" s="176"/>
      <c r="F125" s="177"/>
      <c r="G125" s="176"/>
      <c r="H125" s="176"/>
      <c r="I125" s="178"/>
      <c r="J125" s="54"/>
      <c r="K125" s="179"/>
      <c r="L125" s="176"/>
      <c r="M125" s="176"/>
      <c r="N125" s="180"/>
      <c r="O125" s="4"/>
      <c r="P125" s="181"/>
      <c r="Q125" s="182"/>
      <c r="R125" s="183"/>
      <c r="S125" s="184"/>
      <c r="T125" s="183" t="n">
        <f aca="false">R125*S125</f>
        <v>0</v>
      </c>
      <c r="U125" s="183" t="n">
        <f aca="false">T125+R125</f>
        <v>0</v>
      </c>
      <c r="V125" s="185"/>
      <c r="W125" s="4"/>
      <c r="X125" s="4"/>
      <c r="Y125" s="4"/>
      <c r="Z125" s="4"/>
      <c r="AA125" s="4"/>
    </row>
    <row r="126" customFormat="false" ht="9" hidden="false" customHeight="true" outlineLevel="0" collapsed="false">
      <c r="A126" s="172"/>
      <c r="B126" s="173"/>
      <c r="C126" s="174"/>
      <c r="D126" s="175"/>
      <c r="E126" s="176"/>
      <c r="F126" s="176"/>
      <c r="G126" s="176"/>
      <c r="H126" s="176"/>
      <c r="I126" s="186"/>
      <c r="J126" s="54"/>
      <c r="K126" s="187"/>
      <c r="L126" s="176"/>
      <c r="M126" s="176"/>
      <c r="N126" s="180"/>
      <c r="O126" s="4"/>
      <c r="P126" s="188"/>
      <c r="Q126" s="189"/>
      <c r="R126" s="176"/>
      <c r="S126" s="176"/>
      <c r="T126" s="176"/>
      <c r="U126" s="176"/>
      <c r="V126" s="190"/>
      <c r="W126" s="191" t="s">
        <v>65</v>
      </c>
      <c r="X126" s="4"/>
      <c r="Y126" s="4"/>
      <c r="Z126" s="4"/>
      <c r="AA126" s="4"/>
    </row>
    <row r="127" s="66" customFormat="true" ht="12.75" hidden="false" customHeight="false" outlineLevel="0" collapsed="false">
      <c r="A127" s="192"/>
      <c r="B127" s="193"/>
      <c r="C127" s="194"/>
      <c r="D127" s="195" t="s">
        <v>27</v>
      </c>
      <c r="E127" s="196" t="n">
        <f aca="false">SUM(E123:E126)</f>
        <v>0</v>
      </c>
      <c r="F127" s="196"/>
      <c r="G127" s="196" t="n">
        <f aca="false">SUM(G123:G126)</f>
        <v>0</v>
      </c>
      <c r="H127" s="197" t="n">
        <f aca="false">SUM(E127:G127)</f>
        <v>0</v>
      </c>
      <c r="I127" s="198"/>
      <c r="J127" s="150"/>
      <c r="K127" s="195" t="s">
        <v>27</v>
      </c>
      <c r="L127" s="196" t="n">
        <f aca="false">SUM(L123:L126)</f>
        <v>0</v>
      </c>
      <c r="M127" s="196" t="n">
        <f aca="false">SUM(M123:M126)</f>
        <v>0</v>
      </c>
      <c r="N127" s="197" t="n">
        <f aca="false">SUM(L127:M127)</f>
        <v>0</v>
      </c>
      <c r="O127" s="141"/>
      <c r="P127" s="199"/>
      <c r="Q127" s="195" t="s">
        <v>27</v>
      </c>
      <c r="R127" s="196" t="n">
        <f aca="false">SUM(R123:R126)</f>
        <v>0</v>
      </c>
      <c r="S127" s="196"/>
      <c r="T127" s="196" t="n">
        <f aca="false">SUM(T123:T126)</f>
        <v>0</v>
      </c>
      <c r="U127" s="197" t="n">
        <f aca="false">SUM(R127:T127)</f>
        <v>0</v>
      </c>
      <c r="V127" s="200"/>
      <c r="W127" s="141"/>
      <c r="X127" s="141"/>
      <c r="Y127" s="141"/>
      <c r="Z127" s="141"/>
      <c r="AA127" s="141"/>
    </row>
    <row r="128" s="66" customFormat="true" ht="12.75" hidden="false" customHeight="false" outlineLevel="0" collapsed="false">
      <c r="A128" s="201"/>
      <c r="B128" s="141"/>
      <c r="C128" s="142"/>
      <c r="D128" s="67"/>
      <c r="E128" s="146"/>
      <c r="F128" s="146"/>
      <c r="G128" s="146"/>
      <c r="H128" s="146"/>
      <c r="I128" s="146"/>
      <c r="J128" s="150"/>
      <c r="K128" s="67"/>
      <c r="L128" s="146"/>
      <c r="M128" s="146"/>
      <c r="N128" s="146"/>
      <c r="P128" s="117"/>
      <c r="Q128" s="202" t="s">
        <v>66</v>
      </c>
      <c r="R128" s="203" t="n">
        <f aca="false">E127-R127</f>
        <v>0</v>
      </c>
      <c r="S128" s="203"/>
      <c r="T128" s="127"/>
      <c r="U128" s="127"/>
      <c r="V128" s="63"/>
    </row>
    <row r="129" customFormat="false" ht="12.75" hidden="false" customHeight="false" outlineLevel="0" collapsed="false">
      <c r="A129" s="204"/>
      <c r="B129" s="4"/>
      <c r="C129" s="154"/>
      <c r="D129" s="18"/>
      <c r="E129" s="156"/>
      <c r="F129" s="156"/>
      <c r="G129" s="156"/>
      <c r="H129" s="156"/>
      <c r="I129" s="156"/>
      <c r="J129" s="54"/>
      <c r="K129" s="18"/>
      <c r="L129" s="156"/>
      <c r="M129" s="156"/>
      <c r="N129" s="156"/>
      <c r="O129" s="3"/>
      <c r="P129" s="108"/>
      <c r="Q129" s="1"/>
      <c r="R129" s="6"/>
      <c r="S129" s="6"/>
      <c r="V129" s="1"/>
      <c r="W129" s="66"/>
    </row>
    <row r="130" customFormat="false" ht="12.75" hidden="false" customHeight="false" outlineLevel="0" collapsed="false">
      <c r="A130" s="157" t="n">
        <v>17</v>
      </c>
      <c r="B130" s="158"/>
      <c r="C130" s="159"/>
      <c r="D130" s="160"/>
      <c r="E130" s="161"/>
      <c r="F130" s="162"/>
      <c r="G130" s="163" t="n">
        <f aca="false">E130*F130</f>
        <v>0</v>
      </c>
      <c r="H130" s="163" t="n">
        <f aca="false">G130+E130</f>
        <v>0</v>
      </c>
      <c r="I130" s="164"/>
      <c r="J130" s="54"/>
      <c r="K130" s="165"/>
      <c r="L130" s="163" t="n">
        <f aca="false">E130*K130</f>
        <v>0</v>
      </c>
      <c r="M130" s="163" t="n">
        <f aca="false">L130*F130</f>
        <v>0</v>
      </c>
      <c r="N130" s="166" t="n">
        <f aca="false">M130+L130</f>
        <v>0</v>
      </c>
      <c r="O130" s="4"/>
      <c r="P130" s="167"/>
      <c r="Q130" s="168"/>
      <c r="R130" s="169"/>
      <c r="S130" s="170"/>
      <c r="T130" s="169" t="n">
        <f aca="false">R130*S130</f>
        <v>0</v>
      </c>
      <c r="U130" s="169" t="n">
        <f aca="false">T130+R130</f>
        <v>0</v>
      </c>
      <c r="V130" s="171"/>
      <c r="W130" s="4"/>
      <c r="X130" s="4"/>
      <c r="Y130" s="4"/>
      <c r="Z130" s="4"/>
      <c r="AA130" s="4"/>
    </row>
    <row r="131" customFormat="false" ht="12.75" hidden="false" customHeight="false" outlineLevel="0" collapsed="false">
      <c r="A131" s="172"/>
      <c r="B131" s="173"/>
      <c r="C131" s="174"/>
      <c r="D131" s="175"/>
      <c r="E131" s="176"/>
      <c r="F131" s="177"/>
      <c r="G131" s="176"/>
      <c r="H131" s="176"/>
      <c r="I131" s="178"/>
      <c r="J131" s="54"/>
      <c r="K131" s="179"/>
      <c r="L131" s="176"/>
      <c r="M131" s="176"/>
      <c r="N131" s="180"/>
      <c r="O131" s="4"/>
      <c r="P131" s="181"/>
      <c r="Q131" s="182"/>
      <c r="R131" s="183"/>
      <c r="S131" s="184"/>
      <c r="T131" s="183" t="n">
        <f aca="false">R131*S131</f>
        <v>0</v>
      </c>
      <c r="U131" s="183" t="n">
        <f aca="false">T131+R131</f>
        <v>0</v>
      </c>
      <c r="V131" s="185"/>
      <c r="W131" s="4"/>
      <c r="X131" s="4"/>
      <c r="Y131" s="4"/>
      <c r="Z131" s="4"/>
      <c r="AA131" s="4"/>
    </row>
    <row r="132" customFormat="false" ht="12.75" hidden="false" customHeight="false" outlineLevel="0" collapsed="false">
      <c r="A132" s="172"/>
      <c r="B132" s="173"/>
      <c r="C132" s="174"/>
      <c r="D132" s="175"/>
      <c r="E132" s="176"/>
      <c r="F132" s="177"/>
      <c r="G132" s="176"/>
      <c r="H132" s="176"/>
      <c r="I132" s="178"/>
      <c r="J132" s="54"/>
      <c r="K132" s="179"/>
      <c r="L132" s="176"/>
      <c r="M132" s="176"/>
      <c r="N132" s="180"/>
      <c r="O132" s="4"/>
      <c r="P132" s="181"/>
      <c r="Q132" s="182"/>
      <c r="R132" s="183"/>
      <c r="S132" s="184"/>
      <c r="T132" s="183" t="n">
        <f aca="false">R132*S132</f>
        <v>0</v>
      </c>
      <c r="U132" s="183" t="n">
        <f aca="false">T132+R132</f>
        <v>0</v>
      </c>
      <c r="V132" s="185"/>
      <c r="W132" s="4"/>
      <c r="X132" s="4"/>
      <c r="Y132" s="4"/>
      <c r="Z132" s="4"/>
      <c r="AA132" s="4"/>
    </row>
    <row r="133" customFormat="false" ht="9" hidden="false" customHeight="true" outlineLevel="0" collapsed="false">
      <c r="A133" s="172"/>
      <c r="B133" s="173"/>
      <c r="C133" s="174"/>
      <c r="D133" s="175"/>
      <c r="E133" s="176"/>
      <c r="F133" s="176"/>
      <c r="G133" s="176"/>
      <c r="H133" s="176"/>
      <c r="I133" s="186"/>
      <c r="J133" s="54"/>
      <c r="K133" s="187"/>
      <c r="L133" s="176"/>
      <c r="M133" s="176"/>
      <c r="N133" s="180"/>
      <c r="O133" s="4"/>
      <c r="P133" s="188"/>
      <c r="Q133" s="189"/>
      <c r="R133" s="176"/>
      <c r="S133" s="176"/>
      <c r="T133" s="176"/>
      <c r="U133" s="176"/>
      <c r="V133" s="190"/>
      <c r="W133" s="191" t="s">
        <v>65</v>
      </c>
      <c r="X133" s="4"/>
      <c r="Y133" s="4"/>
      <c r="Z133" s="4"/>
      <c r="AA133" s="4"/>
    </row>
    <row r="134" s="66" customFormat="true" ht="12.75" hidden="false" customHeight="false" outlineLevel="0" collapsed="false">
      <c r="A134" s="192"/>
      <c r="B134" s="193"/>
      <c r="C134" s="194"/>
      <c r="D134" s="195" t="s">
        <v>27</v>
      </c>
      <c r="E134" s="196" t="n">
        <f aca="false">SUM(E130:E133)</f>
        <v>0</v>
      </c>
      <c r="F134" s="196"/>
      <c r="G134" s="196" t="n">
        <f aca="false">SUM(G130:G133)</f>
        <v>0</v>
      </c>
      <c r="H134" s="197" t="n">
        <f aca="false">SUM(E134:G134)</f>
        <v>0</v>
      </c>
      <c r="I134" s="198"/>
      <c r="J134" s="150"/>
      <c r="K134" s="195" t="s">
        <v>27</v>
      </c>
      <c r="L134" s="196" t="n">
        <f aca="false">SUM(L130:L133)</f>
        <v>0</v>
      </c>
      <c r="M134" s="196" t="n">
        <f aca="false">SUM(M130:M133)</f>
        <v>0</v>
      </c>
      <c r="N134" s="197" t="n">
        <f aca="false">SUM(L134:M134)</f>
        <v>0</v>
      </c>
      <c r="O134" s="141"/>
      <c r="P134" s="199"/>
      <c r="Q134" s="195" t="s">
        <v>27</v>
      </c>
      <c r="R134" s="196" t="n">
        <f aca="false">SUM(R130:R133)</f>
        <v>0</v>
      </c>
      <c r="S134" s="196"/>
      <c r="T134" s="196" t="n">
        <f aca="false">SUM(T130:T133)</f>
        <v>0</v>
      </c>
      <c r="U134" s="197" t="n">
        <f aca="false">SUM(R134:T134)</f>
        <v>0</v>
      </c>
      <c r="V134" s="200"/>
      <c r="W134" s="141"/>
      <c r="X134" s="141"/>
      <c r="Y134" s="141"/>
      <c r="Z134" s="141"/>
      <c r="AA134" s="141"/>
    </row>
    <row r="135" s="66" customFormat="true" ht="12.75" hidden="false" customHeight="false" outlineLevel="0" collapsed="false">
      <c r="A135" s="201"/>
      <c r="B135" s="141"/>
      <c r="C135" s="142"/>
      <c r="D135" s="67"/>
      <c r="E135" s="146"/>
      <c r="F135" s="146"/>
      <c r="G135" s="146"/>
      <c r="H135" s="146"/>
      <c r="I135" s="146"/>
      <c r="J135" s="150"/>
      <c r="K135" s="67"/>
      <c r="L135" s="146"/>
      <c r="M135" s="146"/>
      <c r="N135" s="146"/>
      <c r="P135" s="117"/>
      <c r="Q135" s="202" t="s">
        <v>66</v>
      </c>
      <c r="R135" s="203" t="n">
        <f aca="false">E134-R134</f>
        <v>0</v>
      </c>
      <c r="S135" s="203"/>
      <c r="T135" s="127"/>
      <c r="U135" s="127"/>
      <c r="V135" s="63"/>
    </row>
    <row r="136" customFormat="false" ht="12.75" hidden="false" customHeight="false" outlineLevel="0" collapsed="false">
      <c r="A136" s="204"/>
      <c r="B136" s="4"/>
      <c r="C136" s="154"/>
      <c r="D136" s="18"/>
      <c r="E136" s="156"/>
      <c r="F136" s="156"/>
      <c r="G136" s="156"/>
      <c r="H136" s="156"/>
      <c r="I136" s="156"/>
      <c r="J136" s="54"/>
      <c r="K136" s="18"/>
      <c r="L136" s="156"/>
      <c r="M136" s="156"/>
      <c r="N136" s="156"/>
      <c r="O136" s="3"/>
      <c r="P136" s="108"/>
      <c r="Q136" s="1"/>
      <c r="R136" s="6"/>
      <c r="S136" s="6"/>
      <c r="V136" s="1"/>
      <c r="W136" s="66"/>
    </row>
    <row r="137" customFormat="false" ht="12.75" hidden="false" customHeight="false" outlineLevel="0" collapsed="false">
      <c r="A137" s="157" t="n">
        <v>18</v>
      </c>
      <c r="B137" s="158"/>
      <c r="C137" s="159"/>
      <c r="D137" s="160"/>
      <c r="E137" s="161"/>
      <c r="F137" s="162"/>
      <c r="G137" s="163" t="n">
        <f aca="false">E137*F137</f>
        <v>0</v>
      </c>
      <c r="H137" s="163" t="n">
        <f aca="false">G137+E137</f>
        <v>0</v>
      </c>
      <c r="I137" s="164"/>
      <c r="J137" s="54"/>
      <c r="K137" s="165"/>
      <c r="L137" s="163" t="n">
        <f aca="false">E137*K137</f>
        <v>0</v>
      </c>
      <c r="M137" s="163" t="n">
        <f aca="false">L137*F137</f>
        <v>0</v>
      </c>
      <c r="N137" s="166" t="n">
        <f aca="false">M137+L137</f>
        <v>0</v>
      </c>
      <c r="O137" s="4"/>
      <c r="P137" s="167"/>
      <c r="Q137" s="168"/>
      <c r="R137" s="169"/>
      <c r="S137" s="170"/>
      <c r="T137" s="169" t="n">
        <f aca="false">R137*S137</f>
        <v>0</v>
      </c>
      <c r="U137" s="169" t="n">
        <f aca="false">T137+R137</f>
        <v>0</v>
      </c>
      <c r="V137" s="171"/>
      <c r="W137" s="4"/>
      <c r="X137" s="4"/>
      <c r="Y137" s="4"/>
      <c r="Z137" s="4"/>
      <c r="AA137" s="4"/>
    </row>
    <row r="138" customFormat="false" ht="12.75" hidden="false" customHeight="false" outlineLevel="0" collapsed="false">
      <c r="A138" s="172"/>
      <c r="B138" s="173"/>
      <c r="C138" s="174"/>
      <c r="D138" s="175"/>
      <c r="E138" s="176"/>
      <c r="F138" s="177"/>
      <c r="G138" s="176"/>
      <c r="H138" s="176"/>
      <c r="I138" s="178"/>
      <c r="J138" s="54"/>
      <c r="K138" s="179"/>
      <c r="L138" s="176"/>
      <c r="M138" s="176"/>
      <c r="N138" s="180"/>
      <c r="O138" s="4"/>
      <c r="P138" s="181"/>
      <c r="Q138" s="182"/>
      <c r="R138" s="183"/>
      <c r="S138" s="184"/>
      <c r="T138" s="183" t="n">
        <f aca="false">R138*S138</f>
        <v>0</v>
      </c>
      <c r="U138" s="183" t="n">
        <f aca="false">T138+R138</f>
        <v>0</v>
      </c>
      <c r="V138" s="185"/>
      <c r="W138" s="4"/>
      <c r="X138" s="4"/>
      <c r="Y138" s="4"/>
      <c r="Z138" s="4"/>
      <c r="AA138" s="4"/>
    </row>
    <row r="139" customFormat="false" ht="12.75" hidden="false" customHeight="false" outlineLevel="0" collapsed="false">
      <c r="A139" s="172"/>
      <c r="B139" s="173"/>
      <c r="C139" s="174"/>
      <c r="D139" s="175"/>
      <c r="E139" s="176"/>
      <c r="F139" s="177"/>
      <c r="G139" s="176"/>
      <c r="H139" s="176"/>
      <c r="I139" s="178"/>
      <c r="J139" s="54"/>
      <c r="K139" s="179"/>
      <c r="L139" s="176"/>
      <c r="M139" s="176"/>
      <c r="N139" s="180"/>
      <c r="O139" s="4"/>
      <c r="P139" s="181"/>
      <c r="Q139" s="182"/>
      <c r="R139" s="183"/>
      <c r="S139" s="184"/>
      <c r="T139" s="183" t="n">
        <f aca="false">R139*S139</f>
        <v>0</v>
      </c>
      <c r="U139" s="183" t="n">
        <f aca="false">T139+R139</f>
        <v>0</v>
      </c>
      <c r="V139" s="185"/>
      <c r="W139" s="4"/>
      <c r="X139" s="4"/>
      <c r="Y139" s="4"/>
      <c r="Z139" s="4"/>
      <c r="AA139" s="4"/>
    </row>
    <row r="140" customFormat="false" ht="9" hidden="false" customHeight="true" outlineLevel="0" collapsed="false">
      <c r="A140" s="172"/>
      <c r="B140" s="173"/>
      <c r="C140" s="174"/>
      <c r="D140" s="175"/>
      <c r="E140" s="176"/>
      <c r="F140" s="176"/>
      <c r="G140" s="176"/>
      <c r="H140" s="176"/>
      <c r="I140" s="186"/>
      <c r="J140" s="54"/>
      <c r="K140" s="187"/>
      <c r="L140" s="176"/>
      <c r="M140" s="176"/>
      <c r="N140" s="180"/>
      <c r="O140" s="4"/>
      <c r="P140" s="188"/>
      <c r="Q140" s="189"/>
      <c r="R140" s="176"/>
      <c r="S140" s="176"/>
      <c r="T140" s="176"/>
      <c r="U140" s="176"/>
      <c r="V140" s="190"/>
      <c r="W140" s="191" t="s">
        <v>65</v>
      </c>
      <c r="X140" s="4"/>
      <c r="Y140" s="4"/>
      <c r="Z140" s="4"/>
      <c r="AA140" s="4"/>
    </row>
    <row r="141" s="66" customFormat="true" ht="12.75" hidden="false" customHeight="false" outlineLevel="0" collapsed="false">
      <c r="A141" s="192"/>
      <c r="B141" s="193"/>
      <c r="C141" s="194"/>
      <c r="D141" s="195" t="s">
        <v>27</v>
      </c>
      <c r="E141" s="196" t="n">
        <f aca="false">SUM(E137:E140)</f>
        <v>0</v>
      </c>
      <c r="F141" s="196"/>
      <c r="G141" s="196" t="n">
        <f aca="false">SUM(G137:G140)</f>
        <v>0</v>
      </c>
      <c r="H141" s="197" t="n">
        <f aca="false">SUM(E141:G141)</f>
        <v>0</v>
      </c>
      <c r="I141" s="198"/>
      <c r="J141" s="150"/>
      <c r="K141" s="195" t="s">
        <v>27</v>
      </c>
      <c r="L141" s="196" t="n">
        <f aca="false">SUM(L137:L140)</f>
        <v>0</v>
      </c>
      <c r="M141" s="196" t="n">
        <f aca="false">SUM(M137:M140)</f>
        <v>0</v>
      </c>
      <c r="N141" s="197" t="n">
        <f aca="false">SUM(L141:M141)</f>
        <v>0</v>
      </c>
      <c r="O141" s="141"/>
      <c r="P141" s="199"/>
      <c r="Q141" s="195" t="s">
        <v>27</v>
      </c>
      <c r="R141" s="196" t="n">
        <f aca="false">SUM(R137:R140)</f>
        <v>0</v>
      </c>
      <c r="S141" s="196"/>
      <c r="T141" s="196" t="n">
        <f aca="false">SUM(T137:T140)</f>
        <v>0</v>
      </c>
      <c r="U141" s="197" t="n">
        <f aca="false">SUM(R141:T141)</f>
        <v>0</v>
      </c>
      <c r="V141" s="200"/>
      <c r="W141" s="141"/>
      <c r="X141" s="141"/>
      <c r="Y141" s="141"/>
      <c r="Z141" s="141"/>
      <c r="AA141" s="141"/>
    </row>
    <row r="142" s="66" customFormat="true" ht="12.75" hidden="false" customHeight="false" outlineLevel="0" collapsed="false">
      <c r="A142" s="201"/>
      <c r="B142" s="141"/>
      <c r="C142" s="142"/>
      <c r="D142" s="67"/>
      <c r="E142" s="146"/>
      <c r="F142" s="146"/>
      <c r="G142" s="146"/>
      <c r="H142" s="146"/>
      <c r="I142" s="146"/>
      <c r="J142" s="150"/>
      <c r="K142" s="67"/>
      <c r="L142" s="146"/>
      <c r="M142" s="146"/>
      <c r="N142" s="146"/>
      <c r="P142" s="117"/>
      <c r="Q142" s="202" t="s">
        <v>66</v>
      </c>
      <c r="R142" s="203" t="n">
        <f aca="false">E141-R141</f>
        <v>0</v>
      </c>
      <c r="S142" s="203"/>
      <c r="T142" s="127"/>
      <c r="U142" s="127"/>
      <c r="V142" s="63"/>
    </row>
    <row r="143" customFormat="false" ht="12.75" hidden="false" customHeight="false" outlineLevel="0" collapsed="false">
      <c r="A143" s="204"/>
      <c r="B143" s="4"/>
      <c r="C143" s="154"/>
      <c r="D143" s="18"/>
      <c r="E143" s="156"/>
      <c r="F143" s="156"/>
      <c r="G143" s="156"/>
      <c r="H143" s="156"/>
      <c r="I143" s="156"/>
      <c r="J143" s="54"/>
      <c r="K143" s="18"/>
      <c r="L143" s="156"/>
      <c r="M143" s="156"/>
      <c r="N143" s="156"/>
      <c r="O143" s="3"/>
      <c r="P143" s="108"/>
      <c r="Q143" s="1"/>
      <c r="R143" s="6"/>
      <c r="S143" s="6"/>
      <c r="V143" s="1"/>
      <c r="W143" s="66"/>
    </row>
    <row r="144" customFormat="false" ht="12.75" hidden="false" customHeight="false" outlineLevel="0" collapsed="false">
      <c r="A144" s="157" t="n">
        <v>19</v>
      </c>
      <c r="B144" s="158"/>
      <c r="C144" s="159"/>
      <c r="D144" s="160"/>
      <c r="E144" s="161"/>
      <c r="F144" s="162"/>
      <c r="G144" s="163" t="n">
        <f aca="false">E144*F144</f>
        <v>0</v>
      </c>
      <c r="H144" s="163" t="n">
        <f aca="false">G144+E144</f>
        <v>0</v>
      </c>
      <c r="I144" s="164"/>
      <c r="J144" s="54"/>
      <c r="K144" s="165"/>
      <c r="L144" s="163" t="n">
        <f aca="false">E144*K144</f>
        <v>0</v>
      </c>
      <c r="M144" s="163" t="n">
        <f aca="false">L144*F144</f>
        <v>0</v>
      </c>
      <c r="N144" s="166" t="n">
        <f aca="false">M144+L144</f>
        <v>0</v>
      </c>
      <c r="O144" s="4"/>
      <c r="P144" s="167"/>
      <c r="Q144" s="168"/>
      <c r="R144" s="169"/>
      <c r="S144" s="170"/>
      <c r="T144" s="169" t="n">
        <f aca="false">R144*S144</f>
        <v>0</v>
      </c>
      <c r="U144" s="169" t="n">
        <f aca="false">T144+R144</f>
        <v>0</v>
      </c>
      <c r="V144" s="171"/>
      <c r="W144" s="4"/>
      <c r="X144" s="4"/>
      <c r="Y144" s="4"/>
      <c r="Z144" s="4"/>
      <c r="AA144" s="4"/>
    </row>
    <row r="145" customFormat="false" ht="12.75" hidden="false" customHeight="false" outlineLevel="0" collapsed="false">
      <c r="A145" s="172"/>
      <c r="B145" s="173"/>
      <c r="C145" s="174"/>
      <c r="D145" s="175"/>
      <c r="E145" s="176"/>
      <c r="F145" s="177"/>
      <c r="G145" s="176"/>
      <c r="H145" s="176"/>
      <c r="I145" s="178"/>
      <c r="J145" s="54"/>
      <c r="K145" s="179"/>
      <c r="L145" s="176"/>
      <c r="M145" s="176"/>
      <c r="N145" s="180"/>
      <c r="O145" s="4"/>
      <c r="P145" s="181"/>
      <c r="Q145" s="182"/>
      <c r="R145" s="183"/>
      <c r="S145" s="184"/>
      <c r="T145" s="183" t="n">
        <f aca="false">R145*S145</f>
        <v>0</v>
      </c>
      <c r="U145" s="183" t="n">
        <f aca="false">T145+R145</f>
        <v>0</v>
      </c>
      <c r="V145" s="185"/>
      <c r="W145" s="4"/>
      <c r="X145" s="4"/>
      <c r="Y145" s="4"/>
      <c r="Z145" s="4"/>
      <c r="AA145" s="4"/>
    </row>
    <row r="146" customFormat="false" ht="12.75" hidden="false" customHeight="false" outlineLevel="0" collapsed="false">
      <c r="A146" s="172"/>
      <c r="B146" s="173"/>
      <c r="C146" s="174"/>
      <c r="D146" s="175"/>
      <c r="E146" s="176"/>
      <c r="F146" s="177"/>
      <c r="G146" s="176"/>
      <c r="H146" s="176"/>
      <c r="I146" s="178"/>
      <c r="J146" s="54"/>
      <c r="K146" s="179"/>
      <c r="L146" s="176"/>
      <c r="M146" s="176"/>
      <c r="N146" s="180"/>
      <c r="O146" s="4"/>
      <c r="P146" s="181"/>
      <c r="Q146" s="182"/>
      <c r="R146" s="183"/>
      <c r="S146" s="184"/>
      <c r="T146" s="183" t="n">
        <f aca="false">R146*S146</f>
        <v>0</v>
      </c>
      <c r="U146" s="183" t="n">
        <f aca="false">T146+R146</f>
        <v>0</v>
      </c>
      <c r="V146" s="185"/>
      <c r="W146" s="4"/>
      <c r="X146" s="4"/>
      <c r="Y146" s="4"/>
      <c r="Z146" s="4"/>
      <c r="AA146" s="4"/>
    </row>
    <row r="147" customFormat="false" ht="9" hidden="false" customHeight="true" outlineLevel="0" collapsed="false">
      <c r="A147" s="172"/>
      <c r="B147" s="173"/>
      <c r="C147" s="174"/>
      <c r="D147" s="175"/>
      <c r="E147" s="176"/>
      <c r="F147" s="176"/>
      <c r="G147" s="176"/>
      <c r="H147" s="176"/>
      <c r="I147" s="186"/>
      <c r="J147" s="54"/>
      <c r="K147" s="187"/>
      <c r="L147" s="176"/>
      <c r="M147" s="176"/>
      <c r="N147" s="180"/>
      <c r="O147" s="4"/>
      <c r="P147" s="188"/>
      <c r="Q147" s="189"/>
      <c r="R147" s="176"/>
      <c r="S147" s="176"/>
      <c r="T147" s="176"/>
      <c r="U147" s="176"/>
      <c r="V147" s="190"/>
      <c r="W147" s="191" t="s">
        <v>65</v>
      </c>
      <c r="X147" s="4"/>
      <c r="Y147" s="4"/>
      <c r="Z147" s="4"/>
      <c r="AA147" s="4"/>
    </row>
    <row r="148" s="66" customFormat="true" ht="12.75" hidden="false" customHeight="false" outlineLevel="0" collapsed="false">
      <c r="A148" s="192"/>
      <c r="B148" s="193"/>
      <c r="C148" s="194"/>
      <c r="D148" s="195" t="s">
        <v>27</v>
      </c>
      <c r="E148" s="196" t="n">
        <f aca="false">SUM(E144:E147)</f>
        <v>0</v>
      </c>
      <c r="F148" s="196"/>
      <c r="G148" s="196" t="n">
        <f aca="false">SUM(G144:G147)</f>
        <v>0</v>
      </c>
      <c r="H148" s="197" t="n">
        <f aca="false">SUM(E148:G148)</f>
        <v>0</v>
      </c>
      <c r="I148" s="198"/>
      <c r="J148" s="150"/>
      <c r="K148" s="195" t="s">
        <v>27</v>
      </c>
      <c r="L148" s="196" t="n">
        <f aca="false">SUM(L144:L147)</f>
        <v>0</v>
      </c>
      <c r="M148" s="196" t="n">
        <f aca="false">SUM(M144:M147)</f>
        <v>0</v>
      </c>
      <c r="N148" s="197" t="n">
        <f aca="false">SUM(L148:M148)</f>
        <v>0</v>
      </c>
      <c r="O148" s="141"/>
      <c r="P148" s="199"/>
      <c r="Q148" s="195" t="s">
        <v>27</v>
      </c>
      <c r="R148" s="196" t="n">
        <f aca="false">SUM(R144:R147)</f>
        <v>0</v>
      </c>
      <c r="S148" s="196"/>
      <c r="T148" s="196" t="n">
        <f aca="false">SUM(T144:T147)</f>
        <v>0</v>
      </c>
      <c r="U148" s="197" t="n">
        <f aca="false">SUM(R148:T148)</f>
        <v>0</v>
      </c>
      <c r="V148" s="200"/>
      <c r="W148" s="141"/>
      <c r="X148" s="141"/>
      <c r="Y148" s="141"/>
      <c r="Z148" s="141"/>
      <c r="AA148" s="141"/>
    </row>
    <row r="149" s="66" customFormat="true" ht="12.75" hidden="false" customHeight="false" outlineLevel="0" collapsed="false">
      <c r="A149" s="201"/>
      <c r="B149" s="141"/>
      <c r="C149" s="142"/>
      <c r="D149" s="67"/>
      <c r="E149" s="146"/>
      <c r="F149" s="146"/>
      <c r="G149" s="146"/>
      <c r="H149" s="146"/>
      <c r="I149" s="146"/>
      <c r="J149" s="150"/>
      <c r="K149" s="67"/>
      <c r="L149" s="146"/>
      <c r="M149" s="146"/>
      <c r="N149" s="146"/>
      <c r="P149" s="117"/>
      <c r="Q149" s="202" t="s">
        <v>66</v>
      </c>
      <c r="R149" s="203" t="n">
        <f aca="false">E148-R148</f>
        <v>0</v>
      </c>
      <c r="S149" s="203"/>
      <c r="T149" s="127"/>
      <c r="U149" s="127"/>
      <c r="V149" s="63"/>
    </row>
    <row r="150" customFormat="false" ht="12.75" hidden="false" customHeight="false" outlineLevel="0" collapsed="false">
      <c r="A150" s="204"/>
      <c r="B150" s="4"/>
      <c r="C150" s="154"/>
      <c r="D150" s="18"/>
      <c r="E150" s="156"/>
      <c r="F150" s="156"/>
      <c r="G150" s="156"/>
      <c r="H150" s="156"/>
      <c r="I150" s="156"/>
      <c r="J150" s="54"/>
      <c r="K150" s="18"/>
      <c r="L150" s="156"/>
      <c r="M150" s="156"/>
      <c r="N150" s="156"/>
      <c r="O150" s="3"/>
      <c r="P150" s="108"/>
      <c r="Q150" s="1"/>
      <c r="R150" s="6"/>
      <c r="S150" s="6"/>
      <c r="V150" s="1"/>
      <c r="W150" s="66"/>
    </row>
    <row r="151" customFormat="false" ht="12.75" hidden="true" customHeight="false" outlineLevel="1" collapsed="false">
      <c r="A151" s="157" t="n">
        <v>20</v>
      </c>
      <c r="B151" s="158"/>
      <c r="C151" s="159"/>
      <c r="D151" s="160"/>
      <c r="E151" s="161"/>
      <c r="F151" s="162"/>
      <c r="G151" s="163" t="n">
        <f aca="false">E151*F151</f>
        <v>0</v>
      </c>
      <c r="H151" s="163" t="n">
        <f aca="false">G151+E151</f>
        <v>0</v>
      </c>
      <c r="I151" s="164"/>
      <c r="J151" s="54"/>
      <c r="K151" s="165"/>
      <c r="L151" s="163" t="n">
        <f aca="false">E151*K151</f>
        <v>0</v>
      </c>
      <c r="M151" s="163" t="n">
        <f aca="false">L151*F151</f>
        <v>0</v>
      </c>
      <c r="N151" s="166" t="n">
        <f aca="false">M151+L151</f>
        <v>0</v>
      </c>
      <c r="O151" s="4"/>
      <c r="P151" s="167"/>
      <c r="Q151" s="168"/>
      <c r="R151" s="169"/>
      <c r="S151" s="170"/>
      <c r="T151" s="169" t="n">
        <f aca="false">R151*S151</f>
        <v>0</v>
      </c>
      <c r="U151" s="169" t="n">
        <f aca="false">T151+R151</f>
        <v>0</v>
      </c>
      <c r="V151" s="171"/>
      <c r="W151" s="4"/>
      <c r="X151" s="4"/>
      <c r="Y151" s="4"/>
      <c r="Z151" s="4"/>
      <c r="AA151" s="4"/>
    </row>
    <row r="152" customFormat="false" ht="12.75" hidden="true" customHeight="false" outlineLevel="1" collapsed="false">
      <c r="A152" s="172"/>
      <c r="B152" s="173"/>
      <c r="C152" s="174"/>
      <c r="D152" s="175"/>
      <c r="E152" s="176"/>
      <c r="F152" s="177"/>
      <c r="G152" s="176"/>
      <c r="H152" s="176"/>
      <c r="I152" s="178"/>
      <c r="J152" s="54"/>
      <c r="K152" s="179"/>
      <c r="L152" s="176"/>
      <c r="M152" s="176"/>
      <c r="N152" s="180"/>
      <c r="O152" s="4"/>
      <c r="P152" s="181"/>
      <c r="Q152" s="182"/>
      <c r="R152" s="183"/>
      <c r="S152" s="184"/>
      <c r="T152" s="183" t="n">
        <f aca="false">R152*S152</f>
        <v>0</v>
      </c>
      <c r="U152" s="183" t="n">
        <f aca="false">T152+R152</f>
        <v>0</v>
      </c>
      <c r="V152" s="185"/>
      <c r="W152" s="4"/>
      <c r="X152" s="4"/>
      <c r="Y152" s="4"/>
      <c r="Z152" s="4"/>
      <c r="AA152" s="4"/>
    </row>
    <row r="153" customFormat="false" ht="12.75" hidden="true" customHeight="false" outlineLevel="1" collapsed="false">
      <c r="A153" s="172"/>
      <c r="B153" s="173"/>
      <c r="C153" s="174"/>
      <c r="D153" s="175"/>
      <c r="E153" s="176"/>
      <c r="F153" s="177"/>
      <c r="G153" s="176"/>
      <c r="H153" s="176"/>
      <c r="I153" s="178"/>
      <c r="J153" s="54"/>
      <c r="K153" s="179"/>
      <c r="L153" s="176"/>
      <c r="M153" s="176"/>
      <c r="N153" s="180"/>
      <c r="O153" s="4"/>
      <c r="P153" s="181"/>
      <c r="Q153" s="182"/>
      <c r="R153" s="183"/>
      <c r="S153" s="184"/>
      <c r="T153" s="183" t="n">
        <f aca="false">R153*S153</f>
        <v>0</v>
      </c>
      <c r="U153" s="183" t="n">
        <f aca="false">T153+R153</f>
        <v>0</v>
      </c>
      <c r="V153" s="185"/>
      <c r="W153" s="4"/>
      <c r="X153" s="4"/>
      <c r="Y153" s="4"/>
      <c r="Z153" s="4"/>
      <c r="AA153" s="4"/>
    </row>
    <row r="154" customFormat="false" ht="9" hidden="true" customHeight="true" outlineLevel="1" collapsed="false">
      <c r="A154" s="172"/>
      <c r="B154" s="173"/>
      <c r="C154" s="174"/>
      <c r="D154" s="175"/>
      <c r="E154" s="176"/>
      <c r="F154" s="176"/>
      <c r="G154" s="176"/>
      <c r="H154" s="176"/>
      <c r="I154" s="186"/>
      <c r="J154" s="54"/>
      <c r="K154" s="187"/>
      <c r="L154" s="176"/>
      <c r="M154" s="176"/>
      <c r="N154" s="180"/>
      <c r="O154" s="4"/>
      <c r="P154" s="188"/>
      <c r="Q154" s="189"/>
      <c r="R154" s="176"/>
      <c r="S154" s="176"/>
      <c r="T154" s="176"/>
      <c r="U154" s="176"/>
      <c r="V154" s="190"/>
      <c r="W154" s="191" t="s">
        <v>65</v>
      </c>
      <c r="X154" s="4"/>
      <c r="Y154" s="4"/>
      <c r="Z154" s="4"/>
      <c r="AA154" s="4"/>
    </row>
    <row r="155" s="66" customFormat="true" ht="12.75" hidden="true" customHeight="false" outlineLevel="1" collapsed="false">
      <c r="A155" s="192"/>
      <c r="B155" s="193"/>
      <c r="C155" s="194"/>
      <c r="D155" s="195" t="s">
        <v>27</v>
      </c>
      <c r="E155" s="196" t="n">
        <f aca="false">SUM(E151:E154)</f>
        <v>0</v>
      </c>
      <c r="F155" s="196"/>
      <c r="G155" s="196" t="n">
        <f aca="false">SUM(G151:G154)</f>
        <v>0</v>
      </c>
      <c r="H155" s="197" t="n">
        <f aca="false">SUM(E155:G155)</f>
        <v>0</v>
      </c>
      <c r="I155" s="198"/>
      <c r="J155" s="150"/>
      <c r="K155" s="195" t="s">
        <v>27</v>
      </c>
      <c r="L155" s="196" t="n">
        <f aca="false">SUM(L151:L154)</f>
        <v>0</v>
      </c>
      <c r="M155" s="196" t="n">
        <f aca="false">SUM(M151:M154)</f>
        <v>0</v>
      </c>
      <c r="N155" s="197" t="n">
        <f aca="false">SUM(L155:M155)</f>
        <v>0</v>
      </c>
      <c r="O155" s="141"/>
      <c r="P155" s="199"/>
      <c r="Q155" s="195" t="s">
        <v>27</v>
      </c>
      <c r="R155" s="196" t="n">
        <f aca="false">SUM(R151:R154)</f>
        <v>0</v>
      </c>
      <c r="S155" s="196"/>
      <c r="T155" s="196" t="n">
        <f aca="false">SUM(T151:T154)</f>
        <v>0</v>
      </c>
      <c r="U155" s="197" t="n">
        <f aca="false">SUM(R155:T155)</f>
        <v>0</v>
      </c>
      <c r="V155" s="200"/>
      <c r="W155" s="141"/>
      <c r="X155" s="141"/>
      <c r="Y155" s="141"/>
      <c r="Z155" s="141"/>
      <c r="AA155" s="141"/>
    </row>
    <row r="156" s="66" customFormat="true" ht="12.75" hidden="true" customHeight="false" outlineLevel="1" collapsed="false">
      <c r="A156" s="201"/>
      <c r="B156" s="141"/>
      <c r="C156" s="142"/>
      <c r="D156" s="67"/>
      <c r="E156" s="146"/>
      <c r="F156" s="146"/>
      <c r="G156" s="146"/>
      <c r="H156" s="146"/>
      <c r="I156" s="146"/>
      <c r="J156" s="150"/>
      <c r="K156" s="67"/>
      <c r="L156" s="146"/>
      <c r="M156" s="146"/>
      <c r="N156" s="146"/>
      <c r="P156" s="117"/>
      <c r="Q156" s="202" t="s">
        <v>66</v>
      </c>
      <c r="R156" s="203" t="n">
        <f aca="false">E155-R155</f>
        <v>0</v>
      </c>
      <c r="S156" s="203"/>
      <c r="T156" s="127"/>
      <c r="U156" s="127"/>
      <c r="V156" s="63"/>
    </row>
    <row r="157" customFormat="false" ht="12.75" hidden="true" customHeight="false" outlineLevel="1" collapsed="false">
      <c r="A157" s="204"/>
      <c r="B157" s="4"/>
      <c r="C157" s="154"/>
      <c r="D157" s="18"/>
      <c r="E157" s="156"/>
      <c r="F157" s="156"/>
      <c r="G157" s="156"/>
      <c r="H157" s="156"/>
      <c r="I157" s="156"/>
      <c r="J157" s="54"/>
      <c r="K157" s="18"/>
      <c r="L157" s="156"/>
      <c r="M157" s="156"/>
      <c r="N157" s="156"/>
      <c r="O157" s="3"/>
      <c r="P157" s="108"/>
      <c r="Q157" s="1"/>
      <c r="R157" s="6"/>
      <c r="S157" s="6"/>
      <c r="V157" s="1"/>
      <c r="W157" s="66"/>
    </row>
    <row r="158" customFormat="false" ht="12.75" hidden="true" customHeight="false" outlineLevel="1" collapsed="false">
      <c r="A158" s="157" t="n">
        <v>21</v>
      </c>
      <c r="B158" s="158"/>
      <c r="C158" s="159"/>
      <c r="D158" s="160"/>
      <c r="E158" s="161"/>
      <c r="F158" s="162"/>
      <c r="G158" s="163" t="n">
        <f aca="false">E158*F158</f>
        <v>0</v>
      </c>
      <c r="H158" s="163" t="n">
        <f aca="false">G158+E158</f>
        <v>0</v>
      </c>
      <c r="I158" s="164"/>
      <c r="J158" s="54"/>
      <c r="K158" s="165"/>
      <c r="L158" s="163" t="n">
        <f aca="false">E158*K158</f>
        <v>0</v>
      </c>
      <c r="M158" s="163" t="n">
        <f aca="false">L158*F158</f>
        <v>0</v>
      </c>
      <c r="N158" s="166" t="n">
        <f aca="false">M158+L158</f>
        <v>0</v>
      </c>
      <c r="O158" s="4"/>
      <c r="P158" s="167"/>
      <c r="Q158" s="168"/>
      <c r="R158" s="169"/>
      <c r="S158" s="170"/>
      <c r="T158" s="169" t="n">
        <f aca="false">R158*S158</f>
        <v>0</v>
      </c>
      <c r="U158" s="169" t="n">
        <f aca="false">T158+R158</f>
        <v>0</v>
      </c>
      <c r="V158" s="171"/>
      <c r="W158" s="4"/>
      <c r="X158" s="4"/>
      <c r="Y158" s="4"/>
      <c r="Z158" s="4"/>
      <c r="AA158" s="4"/>
    </row>
    <row r="159" customFormat="false" ht="12.75" hidden="true" customHeight="false" outlineLevel="1" collapsed="false">
      <c r="A159" s="172"/>
      <c r="B159" s="173"/>
      <c r="C159" s="174"/>
      <c r="D159" s="175"/>
      <c r="E159" s="176"/>
      <c r="F159" s="177"/>
      <c r="G159" s="176"/>
      <c r="H159" s="176"/>
      <c r="I159" s="178"/>
      <c r="J159" s="54"/>
      <c r="K159" s="179"/>
      <c r="L159" s="176"/>
      <c r="M159" s="176"/>
      <c r="N159" s="180"/>
      <c r="O159" s="4"/>
      <c r="P159" s="181"/>
      <c r="Q159" s="182"/>
      <c r="R159" s="183"/>
      <c r="S159" s="184"/>
      <c r="T159" s="183" t="n">
        <f aca="false">R159*S159</f>
        <v>0</v>
      </c>
      <c r="U159" s="183" t="n">
        <f aca="false">T159+R159</f>
        <v>0</v>
      </c>
      <c r="V159" s="185"/>
      <c r="W159" s="4"/>
      <c r="X159" s="4"/>
      <c r="Y159" s="4"/>
      <c r="Z159" s="4"/>
      <c r="AA159" s="4"/>
    </row>
    <row r="160" customFormat="false" ht="12.75" hidden="true" customHeight="false" outlineLevel="1" collapsed="false">
      <c r="A160" s="172"/>
      <c r="B160" s="173"/>
      <c r="C160" s="174"/>
      <c r="D160" s="175"/>
      <c r="E160" s="176"/>
      <c r="F160" s="177"/>
      <c r="G160" s="176"/>
      <c r="H160" s="176"/>
      <c r="I160" s="178"/>
      <c r="J160" s="54"/>
      <c r="K160" s="179"/>
      <c r="L160" s="176"/>
      <c r="M160" s="176"/>
      <c r="N160" s="180"/>
      <c r="O160" s="4"/>
      <c r="P160" s="181"/>
      <c r="Q160" s="182"/>
      <c r="R160" s="183"/>
      <c r="S160" s="184"/>
      <c r="T160" s="183" t="n">
        <f aca="false">R160*S160</f>
        <v>0</v>
      </c>
      <c r="U160" s="183" t="n">
        <f aca="false">T160+R160</f>
        <v>0</v>
      </c>
      <c r="V160" s="185"/>
      <c r="W160" s="4"/>
      <c r="X160" s="4"/>
      <c r="Y160" s="4"/>
      <c r="Z160" s="4"/>
      <c r="AA160" s="4"/>
    </row>
    <row r="161" customFormat="false" ht="9" hidden="true" customHeight="true" outlineLevel="1" collapsed="false">
      <c r="A161" s="172"/>
      <c r="B161" s="173"/>
      <c r="C161" s="174"/>
      <c r="D161" s="175"/>
      <c r="E161" s="176"/>
      <c r="F161" s="176"/>
      <c r="G161" s="176"/>
      <c r="H161" s="176"/>
      <c r="I161" s="186"/>
      <c r="J161" s="54"/>
      <c r="K161" s="187"/>
      <c r="L161" s="176"/>
      <c r="M161" s="176"/>
      <c r="N161" s="180"/>
      <c r="O161" s="4"/>
      <c r="P161" s="188"/>
      <c r="Q161" s="189"/>
      <c r="R161" s="176"/>
      <c r="S161" s="176"/>
      <c r="T161" s="176"/>
      <c r="U161" s="176"/>
      <c r="V161" s="190"/>
      <c r="W161" s="191" t="s">
        <v>65</v>
      </c>
      <c r="X161" s="4"/>
      <c r="Y161" s="4"/>
      <c r="Z161" s="4"/>
      <c r="AA161" s="4"/>
    </row>
    <row r="162" s="66" customFormat="true" ht="12.75" hidden="true" customHeight="false" outlineLevel="1" collapsed="false">
      <c r="A162" s="192"/>
      <c r="B162" s="193"/>
      <c r="C162" s="194"/>
      <c r="D162" s="195" t="s">
        <v>27</v>
      </c>
      <c r="E162" s="196" t="n">
        <f aca="false">SUM(E158:E161)</f>
        <v>0</v>
      </c>
      <c r="F162" s="196"/>
      <c r="G162" s="196" t="n">
        <f aca="false">SUM(G158:G161)</f>
        <v>0</v>
      </c>
      <c r="H162" s="197" t="n">
        <f aca="false">SUM(E162:G162)</f>
        <v>0</v>
      </c>
      <c r="I162" s="198"/>
      <c r="J162" s="150"/>
      <c r="K162" s="195" t="s">
        <v>27</v>
      </c>
      <c r="L162" s="196" t="n">
        <f aca="false">SUM(L158:L161)</f>
        <v>0</v>
      </c>
      <c r="M162" s="196" t="n">
        <f aca="false">SUM(M158:M161)</f>
        <v>0</v>
      </c>
      <c r="N162" s="197" t="n">
        <f aca="false">SUM(L162:M162)</f>
        <v>0</v>
      </c>
      <c r="O162" s="141"/>
      <c r="P162" s="199"/>
      <c r="Q162" s="195" t="s">
        <v>27</v>
      </c>
      <c r="R162" s="196" t="n">
        <f aca="false">SUM(R158:R161)</f>
        <v>0</v>
      </c>
      <c r="S162" s="196"/>
      <c r="T162" s="196" t="n">
        <f aca="false">SUM(T158:T161)</f>
        <v>0</v>
      </c>
      <c r="U162" s="197" t="n">
        <f aca="false">SUM(R162:T162)</f>
        <v>0</v>
      </c>
      <c r="V162" s="200"/>
      <c r="W162" s="141"/>
      <c r="X162" s="141"/>
      <c r="Y162" s="141"/>
      <c r="Z162" s="141"/>
      <c r="AA162" s="141"/>
    </row>
    <row r="163" s="66" customFormat="true" ht="12.75" hidden="true" customHeight="false" outlineLevel="1" collapsed="false">
      <c r="A163" s="201"/>
      <c r="B163" s="141"/>
      <c r="C163" s="142"/>
      <c r="D163" s="67"/>
      <c r="E163" s="146"/>
      <c r="F163" s="146"/>
      <c r="G163" s="146"/>
      <c r="H163" s="146"/>
      <c r="I163" s="146"/>
      <c r="J163" s="150"/>
      <c r="K163" s="67"/>
      <c r="L163" s="146"/>
      <c r="M163" s="146"/>
      <c r="N163" s="146"/>
      <c r="P163" s="117"/>
      <c r="Q163" s="202" t="s">
        <v>66</v>
      </c>
      <c r="R163" s="203" t="n">
        <f aca="false">E162-R162</f>
        <v>0</v>
      </c>
      <c r="S163" s="203"/>
      <c r="T163" s="127"/>
      <c r="U163" s="127"/>
      <c r="V163" s="63"/>
    </row>
    <row r="164" customFormat="false" ht="12.75" hidden="true" customHeight="false" outlineLevel="1" collapsed="false">
      <c r="A164" s="204"/>
      <c r="B164" s="4"/>
      <c r="C164" s="154"/>
      <c r="D164" s="18"/>
      <c r="E164" s="156"/>
      <c r="F164" s="156"/>
      <c r="G164" s="156"/>
      <c r="H164" s="156"/>
      <c r="I164" s="156"/>
      <c r="J164" s="54"/>
      <c r="K164" s="18"/>
      <c r="L164" s="156"/>
      <c r="M164" s="156"/>
      <c r="N164" s="156"/>
      <c r="O164" s="3"/>
      <c r="P164" s="108"/>
      <c r="Q164" s="1"/>
      <c r="R164" s="6"/>
      <c r="S164" s="6"/>
      <c r="V164" s="1"/>
      <c r="W164" s="66"/>
    </row>
    <row r="165" customFormat="false" ht="12.75" hidden="true" customHeight="false" outlineLevel="1" collapsed="false">
      <c r="A165" s="157" t="n">
        <v>22</v>
      </c>
      <c r="B165" s="158"/>
      <c r="C165" s="159"/>
      <c r="D165" s="160"/>
      <c r="E165" s="161"/>
      <c r="F165" s="162"/>
      <c r="G165" s="163" t="n">
        <f aca="false">E165*F165</f>
        <v>0</v>
      </c>
      <c r="H165" s="163" t="n">
        <f aca="false">G165+E165</f>
        <v>0</v>
      </c>
      <c r="I165" s="164"/>
      <c r="J165" s="54"/>
      <c r="K165" s="165"/>
      <c r="L165" s="163" t="n">
        <f aca="false">E165*K165</f>
        <v>0</v>
      </c>
      <c r="M165" s="163" t="n">
        <f aca="false">L165*F165</f>
        <v>0</v>
      </c>
      <c r="N165" s="166" t="n">
        <f aca="false">M165+L165</f>
        <v>0</v>
      </c>
      <c r="O165" s="4"/>
      <c r="P165" s="167"/>
      <c r="Q165" s="168"/>
      <c r="R165" s="169"/>
      <c r="S165" s="170"/>
      <c r="T165" s="169" t="n">
        <f aca="false">R165*S165</f>
        <v>0</v>
      </c>
      <c r="U165" s="169" t="n">
        <f aca="false">T165+R165</f>
        <v>0</v>
      </c>
      <c r="V165" s="171"/>
      <c r="W165" s="4"/>
      <c r="X165" s="4"/>
      <c r="Y165" s="4"/>
      <c r="Z165" s="4"/>
      <c r="AA165" s="4"/>
    </row>
    <row r="166" customFormat="false" ht="12.75" hidden="true" customHeight="false" outlineLevel="1" collapsed="false">
      <c r="A166" s="172"/>
      <c r="B166" s="173"/>
      <c r="C166" s="174"/>
      <c r="D166" s="175"/>
      <c r="E166" s="176"/>
      <c r="F166" s="177"/>
      <c r="G166" s="176"/>
      <c r="H166" s="176"/>
      <c r="I166" s="178"/>
      <c r="J166" s="54"/>
      <c r="K166" s="179"/>
      <c r="L166" s="176"/>
      <c r="M166" s="176"/>
      <c r="N166" s="180"/>
      <c r="O166" s="4"/>
      <c r="P166" s="181"/>
      <c r="Q166" s="182"/>
      <c r="R166" s="183"/>
      <c r="S166" s="184"/>
      <c r="T166" s="183" t="n">
        <f aca="false">R166*S166</f>
        <v>0</v>
      </c>
      <c r="U166" s="183" t="n">
        <f aca="false">T166+R166</f>
        <v>0</v>
      </c>
      <c r="V166" s="185"/>
      <c r="W166" s="4"/>
      <c r="X166" s="4"/>
      <c r="Y166" s="4"/>
      <c r="Z166" s="4"/>
      <c r="AA166" s="4"/>
    </row>
    <row r="167" customFormat="false" ht="12.75" hidden="true" customHeight="false" outlineLevel="1" collapsed="false">
      <c r="A167" s="172"/>
      <c r="B167" s="173"/>
      <c r="C167" s="174"/>
      <c r="D167" s="175"/>
      <c r="E167" s="176"/>
      <c r="F167" s="177"/>
      <c r="G167" s="176"/>
      <c r="H167" s="176"/>
      <c r="I167" s="178"/>
      <c r="J167" s="54"/>
      <c r="K167" s="179"/>
      <c r="L167" s="176"/>
      <c r="M167" s="176"/>
      <c r="N167" s="180"/>
      <c r="O167" s="4"/>
      <c r="P167" s="181"/>
      <c r="Q167" s="182"/>
      <c r="R167" s="183"/>
      <c r="S167" s="184"/>
      <c r="T167" s="183" t="n">
        <f aca="false">R167*S167</f>
        <v>0</v>
      </c>
      <c r="U167" s="183" t="n">
        <f aca="false">T167+R167</f>
        <v>0</v>
      </c>
      <c r="V167" s="185"/>
      <c r="W167" s="4"/>
      <c r="X167" s="4"/>
      <c r="Y167" s="4"/>
      <c r="Z167" s="4"/>
      <c r="AA167" s="4"/>
    </row>
    <row r="168" customFormat="false" ht="9" hidden="true" customHeight="true" outlineLevel="1" collapsed="false">
      <c r="A168" s="172"/>
      <c r="B168" s="173"/>
      <c r="C168" s="174"/>
      <c r="D168" s="175"/>
      <c r="E168" s="176"/>
      <c r="F168" s="176"/>
      <c r="G168" s="176"/>
      <c r="H168" s="176"/>
      <c r="I168" s="186"/>
      <c r="J168" s="54"/>
      <c r="K168" s="187"/>
      <c r="L168" s="176"/>
      <c r="M168" s="176"/>
      <c r="N168" s="180"/>
      <c r="O168" s="4"/>
      <c r="P168" s="188"/>
      <c r="Q168" s="189"/>
      <c r="R168" s="176"/>
      <c r="S168" s="176"/>
      <c r="T168" s="176"/>
      <c r="U168" s="176"/>
      <c r="V168" s="190"/>
      <c r="W168" s="191" t="s">
        <v>65</v>
      </c>
      <c r="X168" s="4"/>
      <c r="Y168" s="4"/>
      <c r="Z168" s="4"/>
      <c r="AA168" s="4"/>
    </row>
    <row r="169" s="66" customFormat="true" ht="12.75" hidden="true" customHeight="false" outlineLevel="1" collapsed="false">
      <c r="A169" s="192"/>
      <c r="B169" s="193"/>
      <c r="C169" s="194"/>
      <c r="D169" s="195" t="s">
        <v>27</v>
      </c>
      <c r="E169" s="196" t="n">
        <f aca="false">SUM(E165:E168)</f>
        <v>0</v>
      </c>
      <c r="F169" s="196"/>
      <c r="G169" s="196" t="n">
        <f aca="false">SUM(G165:G168)</f>
        <v>0</v>
      </c>
      <c r="H169" s="197" t="n">
        <f aca="false">SUM(E169:G169)</f>
        <v>0</v>
      </c>
      <c r="I169" s="198"/>
      <c r="J169" s="150"/>
      <c r="K169" s="195" t="s">
        <v>27</v>
      </c>
      <c r="L169" s="196" t="n">
        <f aca="false">SUM(L165:L168)</f>
        <v>0</v>
      </c>
      <c r="M169" s="196" t="n">
        <f aca="false">SUM(M165:M168)</f>
        <v>0</v>
      </c>
      <c r="N169" s="197" t="n">
        <f aca="false">SUM(L169:M169)</f>
        <v>0</v>
      </c>
      <c r="O169" s="141"/>
      <c r="P169" s="199"/>
      <c r="Q169" s="195" t="s">
        <v>27</v>
      </c>
      <c r="R169" s="196" t="n">
        <f aca="false">SUM(R165:R168)</f>
        <v>0</v>
      </c>
      <c r="S169" s="196"/>
      <c r="T169" s="196" t="n">
        <f aca="false">SUM(T165:T168)</f>
        <v>0</v>
      </c>
      <c r="U169" s="197" t="n">
        <f aca="false">SUM(R169:T169)</f>
        <v>0</v>
      </c>
      <c r="V169" s="200"/>
      <c r="W169" s="141"/>
      <c r="X169" s="141"/>
      <c r="Y169" s="141"/>
      <c r="Z169" s="141"/>
      <c r="AA169" s="141"/>
    </row>
    <row r="170" s="66" customFormat="true" ht="12.75" hidden="true" customHeight="false" outlineLevel="1" collapsed="false">
      <c r="A170" s="201"/>
      <c r="B170" s="141"/>
      <c r="C170" s="142"/>
      <c r="D170" s="67"/>
      <c r="E170" s="146"/>
      <c r="F170" s="146"/>
      <c r="G170" s="146"/>
      <c r="H170" s="146"/>
      <c r="I170" s="146"/>
      <c r="J170" s="150"/>
      <c r="K170" s="67"/>
      <c r="L170" s="146"/>
      <c r="M170" s="146"/>
      <c r="N170" s="146"/>
      <c r="P170" s="117"/>
      <c r="Q170" s="202" t="s">
        <v>66</v>
      </c>
      <c r="R170" s="203" t="n">
        <f aca="false">E169-R169</f>
        <v>0</v>
      </c>
      <c r="S170" s="203"/>
      <c r="T170" s="127"/>
      <c r="U170" s="127"/>
      <c r="V170" s="63"/>
    </row>
    <row r="171" customFormat="false" ht="12.75" hidden="true" customHeight="false" outlineLevel="1" collapsed="false">
      <c r="A171" s="204"/>
      <c r="B171" s="4"/>
      <c r="C171" s="154"/>
      <c r="D171" s="18"/>
      <c r="E171" s="156"/>
      <c r="F171" s="156"/>
      <c r="G171" s="156"/>
      <c r="H171" s="156"/>
      <c r="I171" s="156"/>
      <c r="J171" s="54"/>
      <c r="K171" s="18"/>
      <c r="L171" s="156"/>
      <c r="M171" s="156"/>
      <c r="N171" s="156"/>
      <c r="O171" s="3"/>
      <c r="P171" s="108"/>
      <c r="Q171" s="1"/>
      <c r="R171" s="6"/>
      <c r="S171" s="6"/>
      <c r="V171" s="1"/>
      <c r="W171" s="66"/>
    </row>
    <row r="172" customFormat="false" ht="12.75" hidden="true" customHeight="false" outlineLevel="1" collapsed="false">
      <c r="A172" s="157" t="n">
        <v>23</v>
      </c>
      <c r="B172" s="158"/>
      <c r="C172" s="159"/>
      <c r="D172" s="160"/>
      <c r="E172" s="161"/>
      <c r="F172" s="162"/>
      <c r="G172" s="163" t="n">
        <f aca="false">E172*F172</f>
        <v>0</v>
      </c>
      <c r="H172" s="163" t="n">
        <f aca="false">G172+E172</f>
        <v>0</v>
      </c>
      <c r="I172" s="164"/>
      <c r="J172" s="54"/>
      <c r="K172" s="165"/>
      <c r="L172" s="163" t="n">
        <f aca="false">E172*K172</f>
        <v>0</v>
      </c>
      <c r="M172" s="163" t="n">
        <f aca="false">L172*F172</f>
        <v>0</v>
      </c>
      <c r="N172" s="166" t="n">
        <f aca="false">M172+L172</f>
        <v>0</v>
      </c>
      <c r="O172" s="4"/>
      <c r="P172" s="167"/>
      <c r="Q172" s="168"/>
      <c r="R172" s="169"/>
      <c r="S172" s="170"/>
      <c r="T172" s="169" t="n">
        <f aca="false">R172*S172</f>
        <v>0</v>
      </c>
      <c r="U172" s="169" t="n">
        <f aca="false">T172+R172</f>
        <v>0</v>
      </c>
      <c r="V172" s="171"/>
      <c r="W172" s="4"/>
      <c r="X172" s="4"/>
      <c r="Y172" s="4"/>
      <c r="Z172" s="4"/>
      <c r="AA172" s="4"/>
    </row>
    <row r="173" customFormat="false" ht="12.75" hidden="true" customHeight="false" outlineLevel="1" collapsed="false">
      <c r="A173" s="172"/>
      <c r="B173" s="173"/>
      <c r="C173" s="174"/>
      <c r="D173" s="175"/>
      <c r="E173" s="176"/>
      <c r="F173" s="177"/>
      <c r="G173" s="176"/>
      <c r="H173" s="176"/>
      <c r="I173" s="178"/>
      <c r="J173" s="54"/>
      <c r="K173" s="179"/>
      <c r="L173" s="176"/>
      <c r="M173" s="176"/>
      <c r="N173" s="180"/>
      <c r="O173" s="4"/>
      <c r="P173" s="181"/>
      <c r="Q173" s="182"/>
      <c r="R173" s="183"/>
      <c r="S173" s="184"/>
      <c r="T173" s="183" t="n">
        <f aca="false">R173*S173</f>
        <v>0</v>
      </c>
      <c r="U173" s="183" t="n">
        <f aca="false">T173+R173</f>
        <v>0</v>
      </c>
      <c r="V173" s="185"/>
      <c r="W173" s="4"/>
      <c r="X173" s="4"/>
      <c r="Y173" s="4"/>
      <c r="Z173" s="4"/>
      <c r="AA173" s="4"/>
    </row>
    <row r="174" customFormat="false" ht="12.75" hidden="true" customHeight="false" outlineLevel="1" collapsed="false">
      <c r="A174" s="172"/>
      <c r="B174" s="173"/>
      <c r="C174" s="174"/>
      <c r="D174" s="175"/>
      <c r="E174" s="176"/>
      <c r="F174" s="177"/>
      <c r="G174" s="176"/>
      <c r="H174" s="176"/>
      <c r="I174" s="178"/>
      <c r="J174" s="54"/>
      <c r="K174" s="179"/>
      <c r="L174" s="176"/>
      <c r="M174" s="176"/>
      <c r="N174" s="180"/>
      <c r="O174" s="4"/>
      <c r="P174" s="181"/>
      <c r="Q174" s="182"/>
      <c r="R174" s="183"/>
      <c r="S174" s="184"/>
      <c r="T174" s="183" t="n">
        <f aca="false">R174*S174</f>
        <v>0</v>
      </c>
      <c r="U174" s="183" t="n">
        <f aca="false">T174+R174</f>
        <v>0</v>
      </c>
      <c r="V174" s="185"/>
      <c r="W174" s="4"/>
      <c r="X174" s="4"/>
      <c r="Y174" s="4"/>
      <c r="Z174" s="4"/>
      <c r="AA174" s="4"/>
    </row>
    <row r="175" customFormat="false" ht="9" hidden="true" customHeight="true" outlineLevel="1" collapsed="false">
      <c r="A175" s="172"/>
      <c r="B175" s="173"/>
      <c r="C175" s="174"/>
      <c r="D175" s="175"/>
      <c r="E175" s="176"/>
      <c r="F175" s="176"/>
      <c r="G175" s="176"/>
      <c r="H175" s="176"/>
      <c r="I175" s="186"/>
      <c r="J175" s="54"/>
      <c r="K175" s="187"/>
      <c r="L175" s="176"/>
      <c r="M175" s="176"/>
      <c r="N175" s="180"/>
      <c r="O175" s="4"/>
      <c r="P175" s="188"/>
      <c r="Q175" s="189"/>
      <c r="R175" s="176"/>
      <c r="S175" s="176"/>
      <c r="T175" s="176"/>
      <c r="U175" s="176"/>
      <c r="V175" s="190"/>
      <c r="W175" s="191" t="s">
        <v>65</v>
      </c>
      <c r="X175" s="4"/>
      <c r="Y175" s="4"/>
      <c r="Z175" s="4"/>
      <c r="AA175" s="4"/>
    </row>
    <row r="176" s="66" customFormat="true" ht="12.75" hidden="true" customHeight="false" outlineLevel="1" collapsed="false">
      <c r="A176" s="192"/>
      <c r="B176" s="193"/>
      <c r="C176" s="194"/>
      <c r="D176" s="195" t="s">
        <v>27</v>
      </c>
      <c r="E176" s="196" t="n">
        <f aca="false">SUM(E172:E175)</f>
        <v>0</v>
      </c>
      <c r="F176" s="196"/>
      <c r="G176" s="196" t="n">
        <f aca="false">SUM(G172:G175)</f>
        <v>0</v>
      </c>
      <c r="H176" s="197" t="n">
        <f aca="false">SUM(E176:G176)</f>
        <v>0</v>
      </c>
      <c r="I176" s="198"/>
      <c r="J176" s="150"/>
      <c r="K176" s="195" t="s">
        <v>27</v>
      </c>
      <c r="L176" s="196" t="n">
        <f aca="false">SUM(L172:L175)</f>
        <v>0</v>
      </c>
      <c r="M176" s="196" t="n">
        <f aca="false">SUM(M172:M175)</f>
        <v>0</v>
      </c>
      <c r="N176" s="197" t="n">
        <f aca="false">SUM(L176:M176)</f>
        <v>0</v>
      </c>
      <c r="O176" s="141"/>
      <c r="P176" s="199"/>
      <c r="Q176" s="195" t="s">
        <v>27</v>
      </c>
      <c r="R176" s="196" t="n">
        <f aca="false">SUM(R172:R175)</f>
        <v>0</v>
      </c>
      <c r="S176" s="196"/>
      <c r="T176" s="196" t="n">
        <f aca="false">SUM(T172:T175)</f>
        <v>0</v>
      </c>
      <c r="U176" s="197" t="n">
        <f aca="false">SUM(R176:T176)</f>
        <v>0</v>
      </c>
      <c r="V176" s="200"/>
      <c r="W176" s="141"/>
      <c r="X176" s="141"/>
      <c r="Y176" s="141"/>
      <c r="Z176" s="141"/>
      <c r="AA176" s="141"/>
    </row>
    <row r="177" s="66" customFormat="true" ht="12.75" hidden="true" customHeight="false" outlineLevel="1" collapsed="false">
      <c r="A177" s="201"/>
      <c r="B177" s="141"/>
      <c r="C177" s="142"/>
      <c r="D177" s="67"/>
      <c r="E177" s="146"/>
      <c r="F177" s="146"/>
      <c r="G177" s="146"/>
      <c r="H177" s="146"/>
      <c r="I177" s="146"/>
      <c r="J177" s="150"/>
      <c r="K177" s="67"/>
      <c r="L177" s="146"/>
      <c r="M177" s="146"/>
      <c r="N177" s="146"/>
      <c r="P177" s="117"/>
      <c r="Q177" s="202" t="s">
        <v>66</v>
      </c>
      <c r="R177" s="203" t="n">
        <f aca="false">E176-R176</f>
        <v>0</v>
      </c>
      <c r="S177" s="203"/>
      <c r="T177" s="127"/>
      <c r="U177" s="127"/>
      <c r="V177" s="63"/>
    </row>
    <row r="178" customFormat="false" ht="12.75" hidden="true" customHeight="false" outlineLevel="1" collapsed="false">
      <c r="A178" s="204"/>
      <c r="B178" s="4"/>
      <c r="C178" s="154"/>
      <c r="D178" s="18"/>
      <c r="E178" s="156"/>
      <c r="F178" s="156"/>
      <c r="G178" s="156"/>
      <c r="H178" s="156"/>
      <c r="I178" s="156"/>
      <c r="J178" s="54"/>
      <c r="K178" s="18"/>
      <c r="L178" s="156"/>
      <c r="M178" s="156"/>
      <c r="N178" s="156"/>
      <c r="O178" s="3"/>
      <c r="P178" s="108"/>
      <c r="Q178" s="1"/>
      <c r="R178" s="6"/>
      <c r="S178" s="6"/>
      <c r="V178" s="1"/>
      <c r="W178" s="66"/>
    </row>
    <row r="179" customFormat="false" ht="12.75" hidden="true" customHeight="false" outlineLevel="1" collapsed="false">
      <c r="A179" s="157" t="n">
        <v>24</v>
      </c>
      <c r="B179" s="158"/>
      <c r="C179" s="159"/>
      <c r="D179" s="160"/>
      <c r="E179" s="161"/>
      <c r="F179" s="162"/>
      <c r="G179" s="163" t="n">
        <f aca="false">E179*F179</f>
        <v>0</v>
      </c>
      <c r="H179" s="163" t="n">
        <f aca="false">G179+E179</f>
        <v>0</v>
      </c>
      <c r="I179" s="164"/>
      <c r="J179" s="54"/>
      <c r="K179" s="165"/>
      <c r="L179" s="163" t="n">
        <f aca="false">E179*K179</f>
        <v>0</v>
      </c>
      <c r="M179" s="163" t="n">
        <f aca="false">L179*F179</f>
        <v>0</v>
      </c>
      <c r="N179" s="166" t="n">
        <f aca="false">M179+L179</f>
        <v>0</v>
      </c>
      <c r="O179" s="4"/>
      <c r="P179" s="167"/>
      <c r="Q179" s="168"/>
      <c r="R179" s="169"/>
      <c r="S179" s="170"/>
      <c r="T179" s="169" t="n">
        <f aca="false">R179*S179</f>
        <v>0</v>
      </c>
      <c r="U179" s="169" t="n">
        <f aca="false">T179+R179</f>
        <v>0</v>
      </c>
      <c r="V179" s="171"/>
      <c r="W179" s="4"/>
      <c r="X179" s="4"/>
      <c r="Y179" s="4"/>
      <c r="Z179" s="4"/>
      <c r="AA179" s="4"/>
    </row>
    <row r="180" customFormat="false" ht="12.75" hidden="true" customHeight="false" outlineLevel="1" collapsed="false">
      <c r="A180" s="172"/>
      <c r="B180" s="173"/>
      <c r="C180" s="174"/>
      <c r="D180" s="175"/>
      <c r="E180" s="176"/>
      <c r="F180" s="177"/>
      <c r="G180" s="176"/>
      <c r="H180" s="176"/>
      <c r="I180" s="178"/>
      <c r="J180" s="54"/>
      <c r="K180" s="179"/>
      <c r="L180" s="176"/>
      <c r="M180" s="176"/>
      <c r="N180" s="180"/>
      <c r="O180" s="4"/>
      <c r="P180" s="181"/>
      <c r="Q180" s="182"/>
      <c r="R180" s="183"/>
      <c r="S180" s="184"/>
      <c r="T180" s="183" t="n">
        <f aca="false">R180*S180</f>
        <v>0</v>
      </c>
      <c r="U180" s="183" t="n">
        <f aca="false">T180+R180</f>
        <v>0</v>
      </c>
      <c r="V180" s="185"/>
      <c r="W180" s="4"/>
      <c r="X180" s="4"/>
      <c r="Y180" s="4"/>
      <c r="Z180" s="4"/>
      <c r="AA180" s="4"/>
    </row>
    <row r="181" customFormat="false" ht="12.75" hidden="true" customHeight="false" outlineLevel="1" collapsed="false">
      <c r="A181" s="172"/>
      <c r="B181" s="173"/>
      <c r="C181" s="174"/>
      <c r="D181" s="175"/>
      <c r="E181" s="176"/>
      <c r="F181" s="177"/>
      <c r="G181" s="176"/>
      <c r="H181" s="176"/>
      <c r="I181" s="178"/>
      <c r="J181" s="54"/>
      <c r="K181" s="179"/>
      <c r="L181" s="176"/>
      <c r="M181" s="176"/>
      <c r="N181" s="180"/>
      <c r="O181" s="4"/>
      <c r="P181" s="181"/>
      <c r="Q181" s="182"/>
      <c r="R181" s="183"/>
      <c r="S181" s="184"/>
      <c r="T181" s="183" t="n">
        <f aca="false">R181*S181</f>
        <v>0</v>
      </c>
      <c r="U181" s="183" t="n">
        <f aca="false">T181+R181</f>
        <v>0</v>
      </c>
      <c r="V181" s="185"/>
      <c r="W181" s="4"/>
      <c r="X181" s="4"/>
      <c r="Y181" s="4"/>
      <c r="Z181" s="4"/>
      <c r="AA181" s="4"/>
    </row>
    <row r="182" customFormat="false" ht="9" hidden="true" customHeight="true" outlineLevel="1" collapsed="false">
      <c r="A182" s="172"/>
      <c r="B182" s="173"/>
      <c r="C182" s="174"/>
      <c r="D182" s="175"/>
      <c r="E182" s="176"/>
      <c r="F182" s="176"/>
      <c r="G182" s="176"/>
      <c r="H182" s="176"/>
      <c r="I182" s="186"/>
      <c r="J182" s="54"/>
      <c r="K182" s="187"/>
      <c r="L182" s="176"/>
      <c r="M182" s="176"/>
      <c r="N182" s="180"/>
      <c r="O182" s="4"/>
      <c r="P182" s="188"/>
      <c r="Q182" s="189"/>
      <c r="R182" s="176"/>
      <c r="S182" s="176"/>
      <c r="T182" s="176"/>
      <c r="U182" s="176"/>
      <c r="V182" s="190"/>
      <c r="W182" s="191" t="s">
        <v>65</v>
      </c>
      <c r="X182" s="4"/>
      <c r="Y182" s="4"/>
      <c r="Z182" s="4"/>
      <c r="AA182" s="4"/>
    </row>
    <row r="183" s="66" customFormat="true" ht="12.75" hidden="true" customHeight="false" outlineLevel="1" collapsed="false">
      <c r="A183" s="192"/>
      <c r="B183" s="193"/>
      <c r="C183" s="194"/>
      <c r="D183" s="195" t="s">
        <v>27</v>
      </c>
      <c r="E183" s="196" t="n">
        <f aca="false">SUM(E179:E182)</f>
        <v>0</v>
      </c>
      <c r="F183" s="196"/>
      <c r="G183" s="196" t="n">
        <f aca="false">SUM(G179:G182)</f>
        <v>0</v>
      </c>
      <c r="H183" s="197" t="n">
        <f aca="false">SUM(E183:G183)</f>
        <v>0</v>
      </c>
      <c r="I183" s="198"/>
      <c r="J183" s="150"/>
      <c r="K183" s="195" t="s">
        <v>27</v>
      </c>
      <c r="L183" s="196" t="n">
        <f aca="false">SUM(L179:L182)</f>
        <v>0</v>
      </c>
      <c r="M183" s="196" t="n">
        <f aca="false">SUM(M179:M182)</f>
        <v>0</v>
      </c>
      <c r="N183" s="197" t="n">
        <f aca="false">SUM(L183:M183)</f>
        <v>0</v>
      </c>
      <c r="O183" s="141"/>
      <c r="P183" s="199"/>
      <c r="Q183" s="195" t="s">
        <v>27</v>
      </c>
      <c r="R183" s="196" t="n">
        <f aca="false">SUM(R179:R182)</f>
        <v>0</v>
      </c>
      <c r="S183" s="196"/>
      <c r="T183" s="196" t="n">
        <f aca="false">SUM(T179:T182)</f>
        <v>0</v>
      </c>
      <c r="U183" s="197" t="n">
        <f aca="false">SUM(R183:T183)</f>
        <v>0</v>
      </c>
      <c r="V183" s="200"/>
      <c r="W183" s="141"/>
      <c r="X183" s="141"/>
      <c r="Y183" s="141"/>
      <c r="Z183" s="141"/>
      <c r="AA183" s="141"/>
    </row>
    <row r="184" s="66" customFormat="true" ht="12.75" hidden="true" customHeight="false" outlineLevel="1" collapsed="false">
      <c r="A184" s="201"/>
      <c r="B184" s="141"/>
      <c r="C184" s="142"/>
      <c r="D184" s="67"/>
      <c r="E184" s="146"/>
      <c r="F184" s="146"/>
      <c r="G184" s="146"/>
      <c r="H184" s="146"/>
      <c r="I184" s="146"/>
      <c r="J184" s="150"/>
      <c r="K184" s="67"/>
      <c r="L184" s="146"/>
      <c r="M184" s="146"/>
      <c r="N184" s="146"/>
      <c r="P184" s="117"/>
      <c r="Q184" s="202" t="s">
        <v>66</v>
      </c>
      <c r="R184" s="203" t="n">
        <f aca="false">E183-R183</f>
        <v>0</v>
      </c>
      <c r="S184" s="203"/>
      <c r="T184" s="127"/>
      <c r="U184" s="127"/>
      <c r="V184" s="63"/>
    </row>
    <row r="185" customFormat="false" ht="12.75" hidden="true" customHeight="false" outlineLevel="1" collapsed="false">
      <c r="A185" s="204"/>
      <c r="B185" s="4"/>
      <c r="C185" s="154"/>
      <c r="D185" s="18"/>
      <c r="E185" s="156"/>
      <c r="F185" s="156"/>
      <c r="G185" s="156"/>
      <c r="H185" s="156"/>
      <c r="I185" s="156"/>
      <c r="J185" s="54"/>
      <c r="K185" s="18"/>
      <c r="L185" s="156"/>
      <c r="M185" s="156"/>
      <c r="N185" s="156"/>
      <c r="O185" s="3"/>
      <c r="P185" s="108"/>
      <c r="Q185" s="1"/>
      <c r="R185" s="6"/>
      <c r="S185" s="6"/>
      <c r="V185" s="1"/>
      <c r="W185" s="66"/>
    </row>
    <row r="186" customFormat="false" ht="12.75" hidden="true" customHeight="false" outlineLevel="1" collapsed="false">
      <c r="A186" s="157" t="n">
        <v>25</v>
      </c>
      <c r="B186" s="158"/>
      <c r="C186" s="159"/>
      <c r="D186" s="160"/>
      <c r="E186" s="161"/>
      <c r="F186" s="162"/>
      <c r="G186" s="163" t="n">
        <f aca="false">E186*F186</f>
        <v>0</v>
      </c>
      <c r="H186" s="163" t="n">
        <f aca="false">G186+E186</f>
        <v>0</v>
      </c>
      <c r="I186" s="164"/>
      <c r="J186" s="54"/>
      <c r="K186" s="165"/>
      <c r="L186" s="163" t="n">
        <f aca="false">E186*K186</f>
        <v>0</v>
      </c>
      <c r="M186" s="163" t="n">
        <f aca="false">L186*F186</f>
        <v>0</v>
      </c>
      <c r="N186" s="166" t="n">
        <f aca="false">M186+L186</f>
        <v>0</v>
      </c>
      <c r="O186" s="4"/>
      <c r="P186" s="167"/>
      <c r="Q186" s="168"/>
      <c r="R186" s="169"/>
      <c r="S186" s="170"/>
      <c r="T186" s="169" t="n">
        <f aca="false">R186*S186</f>
        <v>0</v>
      </c>
      <c r="U186" s="169" t="n">
        <f aca="false">T186+R186</f>
        <v>0</v>
      </c>
      <c r="V186" s="171"/>
      <c r="W186" s="4"/>
      <c r="X186" s="4"/>
      <c r="Y186" s="4"/>
      <c r="Z186" s="4"/>
      <c r="AA186" s="4"/>
    </row>
    <row r="187" customFormat="false" ht="12.75" hidden="true" customHeight="false" outlineLevel="1" collapsed="false">
      <c r="A187" s="172"/>
      <c r="B187" s="173"/>
      <c r="C187" s="174"/>
      <c r="D187" s="175"/>
      <c r="E187" s="176"/>
      <c r="F187" s="177"/>
      <c r="G187" s="176"/>
      <c r="H187" s="176"/>
      <c r="I187" s="178"/>
      <c r="J187" s="54"/>
      <c r="K187" s="179"/>
      <c r="L187" s="176"/>
      <c r="M187" s="176"/>
      <c r="N187" s="180"/>
      <c r="O187" s="4"/>
      <c r="P187" s="181"/>
      <c r="Q187" s="182"/>
      <c r="R187" s="183"/>
      <c r="S187" s="184"/>
      <c r="T187" s="183" t="n">
        <f aca="false">R187*S187</f>
        <v>0</v>
      </c>
      <c r="U187" s="183" t="n">
        <f aca="false">T187+R187</f>
        <v>0</v>
      </c>
      <c r="V187" s="185"/>
      <c r="W187" s="4"/>
      <c r="X187" s="4"/>
      <c r="Y187" s="4"/>
      <c r="Z187" s="4"/>
      <c r="AA187" s="4"/>
    </row>
    <row r="188" customFormat="false" ht="12.75" hidden="true" customHeight="false" outlineLevel="1" collapsed="false">
      <c r="A188" s="172"/>
      <c r="B188" s="173"/>
      <c r="C188" s="174"/>
      <c r="D188" s="175"/>
      <c r="E188" s="176"/>
      <c r="F188" s="177"/>
      <c r="G188" s="176"/>
      <c r="H188" s="176"/>
      <c r="I188" s="178"/>
      <c r="J188" s="54"/>
      <c r="K188" s="179"/>
      <c r="L188" s="176"/>
      <c r="M188" s="176"/>
      <c r="N188" s="180"/>
      <c r="O188" s="4"/>
      <c r="P188" s="181"/>
      <c r="Q188" s="182"/>
      <c r="R188" s="183"/>
      <c r="S188" s="184"/>
      <c r="T188" s="183" t="n">
        <f aca="false">R188*S188</f>
        <v>0</v>
      </c>
      <c r="U188" s="183" t="n">
        <f aca="false">T188+R188</f>
        <v>0</v>
      </c>
      <c r="V188" s="185"/>
      <c r="W188" s="4"/>
      <c r="X188" s="4"/>
      <c r="Y188" s="4"/>
      <c r="Z188" s="4"/>
      <c r="AA188" s="4"/>
    </row>
    <row r="189" customFormat="false" ht="9" hidden="true" customHeight="true" outlineLevel="1" collapsed="false">
      <c r="A189" s="172"/>
      <c r="B189" s="173"/>
      <c r="C189" s="174"/>
      <c r="D189" s="175"/>
      <c r="E189" s="176"/>
      <c r="F189" s="176"/>
      <c r="G189" s="176"/>
      <c r="H189" s="176"/>
      <c r="I189" s="186"/>
      <c r="J189" s="54"/>
      <c r="K189" s="187"/>
      <c r="L189" s="176"/>
      <c r="M189" s="176"/>
      <c r="N189" s="180"/>
      <c r="O189" s="4"/>
      <c r="P189" s="188"/>
      <c r="Q189" s="189"/>
      <c r="R189" s="176"/>
      <c r="S189" s="176"/>
      <c r="T189" s="176"/>
      <c r="U189" s="176"/>
      <c r="V189" s="190"/>
      <c r="W189" s="191" t="s">
        <v>65</v>
      </c>
      <c r="X189" s="4"/>
      <c r="Y189" s="4"/>
      <c r="Z189" s="4"/>
      <c r="AA189" s="4"/>
    </row>
    <row r="190" s="66" customFormat="true" ht="12.75" hidden="true" customHeight="false" outlineLevel="1" collapsed="false">
      <c r="A190" s="192"/>
      <c r="B190" s="193"/>
      <c r="C190" s="194"/>
      <c r="D190" s="195" t="s">
        <v>27</v>
      </c>
      <c r="E190" s="196" t="n">
        <f aca="false">SUM(E186:E189)</f>
        <v>0</v>
      </c>
      <c r="F190" s="196"/>
      <c r="G190" s="196" t="n">
        <f aca="false">SUM(G186:G189)</f>
        <v>0</v>
      </c>
      <c r="H190" s="197" t="n">
        <f aca="false">SUM(E190:G190)</f>
        <v>0</v>
      </c>
      <c r="I190" s="198"/>
      <c r="J190" s="150"/>
      <c r="K190" s="195" t="s">
        <v>27</v>
      </c>
      <c r="L190" s="196" t="n">
        <f aca="false">SUM(L186:L189)</f>
        <v>0</v>
      </c>
      <c r="M190" s="196" t="n">
        <f aca="false">SUM(M186:M189)</f>
        <v>0</v>
      </c>
      <c r="N190" s="197" t="n">
        <f aca="false">SUM(L190:M190)</f>
        <v>0</v>
      </c>
      <c r="O190" s="141"/>
      <c r="P190" s="199"/>
      <c r="Q190" s="195" t="s">
        <v>27</v>
      </c>
      <c r="R190" s="196" t="n">
        <f aca="false">SUM(R186:R189)</f>
        <v>0</v>
      </c>
      <c r="S190" s="196"/>
      <c r="T190" s="196" t="n">
        <f aca="false">SUM(T186:T189)</f>
        <v>0</v>
      </c>
      <c r="U190" s="197" t="n">
        <f aca="false">SUM(R190:T190)</f>
        <v>0</v>
      </c>
      <c r="V190" s="200"/>
      <c r="W190" s="141"/>
      <c r="X190" s="141"/>
      <c r="Y190" s="141"/>
      <c r="Z190" s="141"/>
      <c r="AA190" s="141"/>
    </row>
    <row r="191" s="66" customFormat="true" ht="12.75" hidden="true" customHeight="false" outlineLevel="1" collapsed="false">
      <c r="A191" s="201"/>
      <c r="B191" s="141"/>
      <c r="C191" s="142"/>
      <c r="D191" s="67"/>
      <c r="E191" s="146"/>
      <c r="F191" s="146"/>
      <c r="G191" s="146"/>
      <c r="H191" s="146"/>
      <c r="I191" s="146"/>
      <c r="J191" s="150"/>
      <c r="K191" s="67"/>
      <c r="L191" s="146"/>
      <c r="M191" s="146"/>
      <c r="N191" s="146"/>
      <c r="P191" s="117"/>
      <c r="Q191" s="202" t="s">
        <v>66</v>
      </c>
      <c r="R191" s="203" t="n">
        <f aca="false">E190-R190</f>
        <v>0</v>
      </c>
      <c r="S191" s="203"/>
      <c r="T191" s="127"/>
      <c r="U191" s="127"/>
      <c r="V191" s="63"/>
    </row>
    <row r="192" customFormat="false" ht="12.75" hidden="true" customHeight="false" outlineLevel="1" collapsed="false">
      <c r="A192" s="204"/>
      <c r="B192" s="4"/>
      <c r="C192" s="154"/>
      <c r="D192" s="18"/>
      <c r="E192" s="156"/>
      <c r="F192" s="156"/>
      <c r="G192" s="156"/>
      <c r="H192" s="156"/>
      <c r="I192" s="156"/>
      <c r="J192" s="54"/>
      <c r="K192" s="18"/>
      <c r="L192" s="156"/>
      <c r="M192" s="156"/>
      <c r="N192" s="156"/>
      <c r="O192" s="3"/>
      <c r="P192" s="108"/>
      <c r="Q192" s="1"/>
      <c r="R192" s="6"/>
      <c r="S192" s="6"/>
      <c r="V192" s="1"/>
      <c r="W192" s="66"/>
    </row>
    <row r="193" customFormat="false" ht="12.75" hidden="true" customHeight="false" outlineLevel="1" collapsed="false">
      <c r="A193" s="157" t="n">
        <v>26</v>
      </c>
      <c r="B193" s="158"/>
      <c r="C193" s="159"/>
      <c r="D193" s="160"/>
      <c r="E193" s="161"/>
      <c r="F193" s="162"/>
      <c r="G193" s="163" t="n">
        <f aca="false">E193*F193</f>
        <v>0</v>
      </c>
      <c r="H193" s="163" t="n">
        <f aca="false">G193+E193</f>
        <v>0</v>
      </c>
      <c r="I193" s="164"/>
      <c r="J193" s="54"/>
      <c r="K193" s="165"/>
      <c r="L193" s="163" t="n">
        <f aca="false">E193*K193</f>
        <v>0</v>
      </c>
      <c r="M193" s="163" t="n">
        <f aca="false">L193*F193</f>
        <v>0</v>
      </c>
      <c r="N193" s="166" t="n">
        <f aca="false">M193+L193</f>
        <v>0</v>
      </c>
      <c r="O193" s="4"/>
      <c r="P193" s="167"/>
      <c r="Q193" s="168"/>
      <c r="R193" s="169"/>
      <c r="S193" s="170"/>
      <c r="T193" s="169" t="n">
        <f aca="false">R193*S193</f>
        <v>0</v>
      </c>
      <c r="U193" s="169" t="n">
        <f aca="false">T193+R193</f>
        <v>0</v>
      </c>
      <c r="V193" s="171"/>
      <c r="W193" s="4"/>
      <c r="X193" s="4"/>
      <c r="Y193" s="4"/>
      <c r="Z193" s="4"/>
      <c r="AA193" s="4"/>
    </row>
    <row r="194" customFormat="false" ht="12.75" hidden="true" customHeight="false" outlineLevel="1" collapsed="false">
      <c r="A194" s="172"/>
      <c r="B194" s="173"/>
      <c r="C194" s="174"/>
      <c r="D194" s="175"/>
      <c r="E194" s="176"/>
      <c r="F194" s="177"/>
      <c r="G194" s="176"/>
      <c r="H194" s="176"/>
      <c r="I194" s="178"/>
      <c r="J194" s="54"/>
      <c r="K194" s="179"/>
      <c r="L194" s="176"/>
      <c r="M194" s="176"/>
      <c r="N194" s="180"/>
      <c r="O194" s="4"/>
      <c r="P194" s="181"/>
      <c r="Q194" s="182"/>
      <c r="R194" s="183"/>
      <c r="S194" s="184"/>
      <c r="T194" s="183" t="n">
        <f aca="false">R194*S194</f>
        <v>0</v>
      </c>
      <c r="U194" s="183" t="n">
        <f aca="false">T194+R194</f>
        <v>0</v>
      </c>
      <c r="V194" s="185"/>
      <c r="W194" s="4"/>
      <c r="X194" s="4"/>
      <c r="Y194" s="4"/>
      <c r="Z194" s="4"/>
      <c r="AA194" s="4"/>
    </row>
    <row r="195" customFormat="false" ht="12.75" hidden="true" customHeight="false" outlineLevel="1" collapsed="false">
      <c r="A195" s="172"/>
      <c r="B195" s="173"/>
      <c r="C195" s="174"/>
      <c r="D195" s="175"/>
      <c r="E195" s="176"/>
      <c r="F195" s="177"/>
      <c r="G195" s="176"/>
      <c r="H195" s="176"/>
      <c r="I195" s="178"/>
      <c r="J195" s="54"/>
      <c r="K195" s="179"/>
      <c r="L195" s="176"/>
      <c r="M195" s="176"/>
      <c r="N195" s="180"/>
      <c r="O195" s="4"/>
      <c r="P195" s="181"/>
      <c r="Q195" s="182"/>
      <c r="R195" s="183"/>
      <c r="S195" s="184"/>
      <c r="T195" s="183" t="n">
        <f aca="false">R195*S195</f>
        <v>0</v>
      </c>
      <c r="U195" s="183" t="n">
        <f aca="false">T195+R195</f>
        <v>0</v>
      </c>
      <c r="V195" s="185"/>
      <c r="W195" s="4"/>
      <c r="X195" s="4"/>
      <c r="Y195" s="4"/>
      <c r="Z195" s="4"/>
      <c r="AA195" s="4"/>
    </row>
    <row r="196" customFormat="false" ht="9" hidden="true" customHeight="true" outlineLevel="1" collapsed="false">
      <c r="A196" s="172"/>
      <c r="B196" s="173"/>
      <c r="C196" s="174"/>
      <c r="D196" s="175"/>
      <c r="E196" s="176"/>
      <c r="F196" s="176"/>
      <c r="G196" s="176"/>
      <c r="H196" s="176"/>
      <c r="I196" s="186"/>
      <c r="J196" s="54"/>
      <c r="K196" s="187"/>
      <c r="L196" s="176"/>
      <c r="M196" s="176"/>
      <c r="N196" s="180"/>
      <c r="O196" s="4"/>
      <c r="P196" s="188"/>
      <c r="Q196" s="189"/>
      <c r="R196" s="176"/>
      <c r="S196" s="176"/>
      <c r="T196" s="176"/>
      <c r="U196" s="176"/>
      <c r="V196" s="190"/>
      <c r="W196" s="191" t="s">
        <v>65</v>
      </c>
      <c r="X196" s="4"/>
      <c r="Y196" s="4"/>
      <c r="Z196" s="4"/>
      <c r="AA196" s="4"/>
    </row>
    <row r="197" s="66" customFormat="true" ht="12.75" hidden="true" customHeight="false" outlineLevel="1" collapsed="false">
      <c r="A197" s="192"/>
      <c r="B197" s="193"/>
      <c r="C197" s="194"/>
      <c r="D197" s="195" t="s">
        <v>27</v>
      </c>
      <c r="E197" s="196" t="n">
        <f aca="false">SUM(E193:E196)</f>
        <v>0</v>
      </c>
      <c r="F197" s="196"/>
      <c r="G197" s="196" t="n">
        <f aca="false">SUM(G193:G196)</f>
        <v>0</v>
      </c>
      <c r="H197" s="197" t="n">
        <f aca="false">SUM(E197:G197)</f>
        <v>0</v>
      </c>
      <c r="I197" s="198"/>
      <c r="J197" s="150"/>
      <c r="K197" s="195" t="s">
        <v>27</v>
      </c>
      <c r="L197" s="196" t="n">
        <f aca="false">SUM(L193:L196)</f>
        <v>0</v>
      </c>
      <c r="M197" s="196" t="n">
        <f aca="false">SUM(M193:M196)</f>
        <v>0</v>
      </c>
      <c r="N197" s="197" t="n">
        <f aca="false">SUM(L197:M197)</f>
        <v>0</v>
      </c>
      <c r="O197" s="141"/>
      <c r="P197" s="199"/>
      <c r="Q197" s="195" t="s">
        <v>27</v>
      </c>
      <c r="R197" s="196" t="n">
        <f aca="false">SUM(R193:R196)</f>
        <v>0</v>
      </c>
      <c r="S197" s="196"/>
      <c r="T197" s="196" t="n">
        <f aca="false">SUM(T193:T196)</f>
        <v>0</v>
      </c>
      <c r="U197" s="197" t="n">
        <f aca="false">SUM(R197:T197)</f>
        <v>0</v>
      </c>
      <c r="V197" s="200"/>
      <c r="W197" s="141"/>
      <c r="X197" s="141"/>
      <c r="Y197" s="141"/>
      <c r="Z197" s="141"/>
      <c r="AA197" s="141"/>
    </row>
    <row r="198" s="66" customFormat="true" ht="12.75" hidden="true" customHeight="false" outlineLevel="1" collapsed="false">
      <c r="A198" s="201"/>
      <c r="B198" s="141"/>
      <c r="C198" s="142"/>
      <c r="D198" s="67"/>
      <c r="E198" s="146"/>
      <c r="F198" s="146"/>
      <c r="G198" s="146"/>
      <c r="H198" s="146"/>
      <c r="I198" s="146"/>
      <c r="J198" s="150"/>
      <c r="K198" s="67"/>
      <c r="L198" s="146"/>
      <c r="M198" s="146"/>
      <c r="N198" s="146"/>
      <c r="P198" s="117"/>
      <c r="Q198" s="202" t="s">
        <v>66</v>
      </c>
      <c r="R198" s="203" t="n">
        <f aca="false">E197-R197</f>
        <v>0</v>
      </c>
      <c r="S198" s="203"/>
      <c r="T198" s="127"/>
      <c r="U198" s="127"/>
      <c r="V198" s="63"/>
    </row>
    <row r="199" customFormat="false" ht="12.75" hidden="true" customHeight="false" outlineLevel="1" collapsed="false">
      <c r="A199" s="204"/>
      <c r="B199" s="4"/>
      <c r="C199" s="154"/>
      <c r="D199" s="18"/>
      <c r="E199" s="156"/>
      <c r="F199" s="156"/>
      <c r="G199" s="156"/>
      <c r="H199" s="156"/>
      <c r="I199" s="156"/>
      <c r="J199" s="54"/>
      <c r="K199" s="18"/>
      <c r="L199" s="156"/>
      <c r="M199" s="156"/>
      <c r="N199" s="156"/>
      <c r="O199" s="3"/>
      <c r="P199" s="108"/>
      <c r="Q199" s="1"/>
      <c r="R199" s="6"/>
      <c r="S199" s="6"/>
      <c r="V199" s="1"/>
      <c r="W199" s="66"/>
    </row>
    <row r="200" customFormat="false" ht="12.75" hidden="true" customHeight="false" outlineLevel="1" collapsed="false">
      <c r="A200" s="157" t="n">
        <v>27</v>
      </c>
      <c r="B200" s="158"/>
      <c r="C200" s="159"/>
      <c r="D200" s="160"/>
      <c r="E200" s="161"/>
      <c r="F200" s="162"/>
      <c r="G200" s="163" t="n">
        <f aca="false">E200*F200</f>
        <v>0</v>
      </c>
      <c r="H200" s="163" t="n">
        <f aca="false">G200+E200</f>
        <v>0</v>
      </c>
      <c r="I200" s="164"/>
      <c r="J200" s="54"/>
      <c r="K200" s="165"/>
      <c r="L200" s="163" t="n">
        <f aca="false">E200*K200</f>
        <v>0</v>
      </c>
      <c r="M200" s="163" t="n">
        <f aca="false">L200*F200</f>
        <v>0</v>
      </c>
      <c r="N200" s="166" t="n">
        <f aca="false">M200+L200</f>
        <v>0</v>
      </c>
      <c r="O200" s="4"/>
      <c r="P200" s="167"/>
      <c r="Q200" s="168"/>
      <c r="R200" s="169"/>
      <c r="S200" s="170"/>
      <c r="T200" s="169" t="n">
        <f aca="false">R200*S200</f>
        <v>0</v>
      </c>
      <c r="U200" s="169" t="n">
        <f aca="false">T200+R200</f>
        <v>0</v>
      </c>
      <c r="V200" s="171"/>
      <c r="W200" s="4"/>
      <c r="X200" s="4"/>
      <c r="Y200" s="4"/>
      <c r="Z200" s="4"/>
      <c r="AA200" s="4"/>
    </row>
    <row r="201" customFormat="false" ht="12.75" hidden="true" customHeight="false" outlineLevel="1" collapsed="false">
      <c r="A201" s="172"/>
      <c r="B201" s="173"/>
      <c r="C201" s="174"/>
      <c r="D201" s="175"/>
      <c r="E201" s="176"/>
      <c r="F201" s="177"/>
      <c r="G201" s="176"/>
      <c r="H201" s="176"/>
      <c r="I201" s="178"/>
      <c r="J201" s="54"/>
      <c r="K201" s="179"/>
      <c r="L201" s="176"/>
      <c r="M201" s="176"/>
      <c r="N201" s="180"/>
      <c r="O201" s="4"/>
      <c r="P201" s="181"/>
      <c r="Q201" s="182"/>
      <c r="R201" s="183"/>
      <c r="S201" s="184"/>
      <c r="T201" s="183" t="n">
        <f aca="false">R201*S201</f>
        <v>0</v>
      </c>
      <c r="U201" s="183" t="n">
        <f aca="false">T201+R201</f>
        <v>0</v>
      </c>
      <c r="V201" s="185"/>
      <c r="W201" s="4"/>
      <c r="X201" s="4"/>
      <c r="Y201" s="4"/>
      <c r="Z201" s="4"/>
      <c r="AA201" s="4"/>
    </row>
    <row r="202" customFormat="false" ht="12.75" hidden="true" customHeight="false" outlineLevel="1" collapsed="false">
      <c r="A202" s="172"/>
      <c r="B202" s="173"/>
      <c r="C202" s="174"/>
      <c r="D202" s="175"/>
      <c r="E202" s="176"/>
      <c r="F202" s="177"/>
      <c r="G202" s="176"/>
      <c r="H202" s="176"/>
      <c r="I202" s="178"/>
      <c r="J202" s="54"/>
      <c r="K202" s="179"/>
      <c r="L202" s="176"/>
      <c r="M202" s="176"/>
      <c r="N202" s="180"/>
      <c r="O202" s="4"/>
      <c r="P202" s="181"/>
      <c r="Q202" s="182"/>
      <c r="R202" s="183"/>
      <c r="S202" s="184"/>
      <c r="T202" s="183" t="n">
        <f aca="false">R202*S202</f>
        <v>0</v>
      </c>
      <c r="U202" s="183" t="n">
        <f aca="false">T202+R202</f>
        <v>0</v>
      </c>
      <c r="V202" s="185"/>
      <c r="W202" s="4"/>
      <c r="X202" s="4"/>
      <c r="Y202" s="4"/>
      <c r="Z202" s="4"/>
      <c r="AA202" s="4"/>
    </row>
    <row r="203" customFormat="false" ht="9" hidden="true" customHeight="true" outlineLevel="1" collapsed="false">
      <c r="A203" s="172"/>
      <c r="B203" s="173"/>
      <c r="C203" s="174"/>
      <c r="D203" s="175"/>
      <c r="E203" s="176"/>
      <c r="F203" s="176"/>
      <c r="G203" s="176"/>
      <c r="H203" s="176"/>
      <c r="I203" s="186"/>
      <c r="J203" s="54"/>
      <c r="K203" s="187"/>
      <c r="L203" s="176"/>
      <c r="M203" s="176"/>
      <c r="N203" s="180"/>
      <c r="O203" s="4"/>
      <c r="P203" s="188"/>
      <c r="Q203" s="189"/>
      <c r="R203" s="176"/>
      <c r="S203" s="176"/>
      <c r="T203" s="176"/>
      <c r="U203" s="176"/>
      <c r="V203" s="190"/>
      <c r="W203" s="191" t="s">
        <v>65</v>
      </c>
      <c r="X203" s="4"/>
      <c r="Y203" s="4"/>
      <c r="Z203" s="4"/>
      <c r="AA203" s="4"/>
    </row>
    <row r="204" s="66" customFormat="true" ht="12.75" hidden="true" customHeight="false" outlineLevel="1" collapsed="false">
      <c r="A204" s="192"/>
      <c r="B204" s="193"/>
      <c r="C204" s="194"/>
      <c r="D204" s="195" t="s">
        <v>27</v>
      </c>
      <c r="E204" s="196" t="n">
        <f aca="false">SUM(E200:E203)</f>
        <v>0</v>
      </c>
      <c r="F204" s="196"/>
      <c r="G204" s="196" t="n">
        <f aca="false">SUM(G200:G203)</f>
        <v>0</v>
      </c>
      <c r="H204" s="197" t="n">
        <f aca="false">SUM(E204:G204)</f>
        <v>0</v>
      </c>
      <c r="I204" s="198"/>
      <c r="J204" s="150"/>
      <c r="K204" s="195" t="s">
        <v>27</v>
      </c>
      <c r="L204" s="196" t="n">
        <f aca="false">SUM(L200:L203)</f>
        <v>0</v>
      </c>
      <c r="M204" s="196" t="n">
        <f aca="false">SUM(M200:M203)</f>
        <v>0</v>
      </c>
      <c r="N204" s="197" t="n">
        <f aca="false">SUM(L204:M204)</f>
        <v>0</v>
      </c>
      <c r="O204" s="141"/>
      <c r="P204" s="199"/>
      <c r="Q204" s="195" t="s">
        <v>27</v>
      </c>
      <c r="R204" s="196" t="n">
        <f aca="false">SUM(R200:R203)</f>
        <v>0</v>
      </c>
      <c r="S204" s="196"/>
      <c r="T204" s="196" t="n">
        <f aca="false">SUM(T200:T203)</f>
        <v>0</v>
      </c>
      <c r="U204" s="197" t="n">
        <f aca="false">SUM(R204:T204)</f>
        <v>0</v>
      </c>
      <c r="V204" s="200"/>
      <c r="W204" s="141"/>
      <c r="X204" s="141"/>
      <c r="Y204" s="141"/>
      <c r="Z204" s="141"/>
      <c r="AA204" s="141"/>
    </row>
    <row r="205" s="66" customFormat="true" ht="12.75" hidden="true" customHeight="false" outlineLevel="1" collapsed="false">
      <c r="A205" s="201"/>
      <c r="B205" s="141"/>
      <c r="C205" s="142"/>
      <c r="D205" s="67"/>
      <c r="E205" s="146"/>
      <c r="F205" s="146"/>
      <c r="G205" s="146"/>
      <c r="H205" s="146"/>
      <c r="I205" s="146"/>
      <c r="J205" s="150"/>
      <c r="K205" s="67"/>
      <c r="L205" s="146"/>
      <c r="M205" s="146"/>
      <c r="N205" s="146"/>
      <c r="P205" s="117"/>
      <c r="Q205" s="202" t="s">
        <v>66</v>
      </c>
      <c r="R205" s="203" t="n">
        <f aca="false">E204-R204</f>
        <v>0</v>
      </c>
      <c r="S205" s="203"/>
      <c r="T205" s="127"/>
      <c r="U205" s="127"/>
      <c r="V205" s="63"/>
    </row>
    <row r="206" customFormat="false" ht="12.75" hidden="true" customHeight="false" outlineLevel="1" collapsed="false">
      <c r="A206" s="204"/>
      <c r="B206" s="4"/>
      <c r="C206" s="154"/>
      <c r="D206" s="18"/>
      <c r="E206" s="156"/>
      <c r="F206" s="156"/>
      <c r="G206" s="156"/>
      <c r="H206" s="156"/>
      <c r="I206" s="156"/>
      <c r="J206" s="54"/>
      <c r="K206" s="18"/>
      <c r="L206" s="156"/>
      <c r="M206" s="156"/>
      <c r="N206" s="156"/>
      <c r="O206" s="3"/>
      <c r="P206" s="108"/>
      <c r="Q206" s="1"/>
      <c r="R206" s="6"/>
      <c r="S206" s="6"/>
      <c r="V206" s="1"/>
      <c r="W206" s="66"/>
    </row>
    <row r="207" customFormat="false" ht="12.75" hidden="true" customHeight="false" outlineLevel="1" collapsed="false">
      <c r="A207" s="157" t="n">
        <v>28</v>
      </c>
      <c r="B207" s="158"/>
      <c r="C207" s="159"/>
      <c r="D207" s="160"/>
      <c r="E207" s="161"/>
      <c r="F207" s="162"/>
      <c r="G207" s="163" t="n">
        <f aca="false">E207*F207</f>
        <v>0</v>
      </c>
      <c r="H207" s="163" t="n">
        <f aca="false">G207+E207</f>
        <v>0</v>
      </c>
      <c r="I207" s="164"/>
      <c r="J207" s="54"/>
      <c r="K207" s="165"/>
      <c r="L207" s="163" t="n">
        <f aca="false">E207*K207</f>
        <v>0</v>
      </c>
      <c r="M207" s="163" t="n">
        <f aca="false">L207*F207</f>
        <v>0</v>
      </c>
      <c r="N207" s="166" t="n">
        <f aca="false">M207+L207</f>
        <v>0</v>
      </c>
      <c r="O207" s="4"/>
      <c r="P207" s="167"/>
      <c r="Q207" s="168"/>
      <c r="R207" s="169"/>
      <c r="S207" s="170"/>
      <c r="T207" s="169" t="n">
        <f aca="false">R207*S207</f>
        <v>0</v>
      </c>
      <c r="U207" s="169" t="n">
        <f aca="false">T207+R207</f>
        <v>0</v>
      </c>
      <c r="V207" s="171"/>
      <c r="W207" s="4"/>
      <c r="X207" s="4"/>
      <c r="Y207" s="4"/>
      <c r="Z207" s="4"/>
      <c r="AA207" s="4"/>
    </row>
    <row r="208" customFormat="false" ht="12.75" hidden="true" customHeight="false" outlineLevel="1" collapsed="false">
      <c r="A208" s="172"/>
      <c r="B208" s="173"/>
      <c r="C208" s="174"/>
      <c r="D208" s="175"/>
      <c r="E208" s="176"/>
      <c r="F208" s="177"/>
      <c r="G208" s="176"/>
      <c r="H208" s="176"/>
      <c r="I208" s="178"/>
      <c r="J208" s="54"/>
      <c r="K208" s="179"/>
      <c r="L208" s="176"/>
      <c r="M208" s="176"/>
      <c r="N208" s="180"/>
      <c r="O208" s="4"/>
      <c r="P208" s="181"/>
      <c r="Q208" s="182"/>
      <c r="R208" s="183"/>
      <c r="S208" s="184"/>
      <c r="T208" s="183" t="n">
        <f aca="false">R208*S208</f>
        <v>0</v>
      </c>
      <c r="U208" s="183" t="n">
        <f aca="false">T208+R208</f>
        <v>0</v>
      </c>
      <c r="V208" s="185"/>
      <c r="W208" s="4"/>
      <c r="X208" s="4"/>
      <c r="Y208" s="4"/>
      <c r="Z208" s="4"/>
      <c r="AA208" s="4"/>
    </row>
    <row r="209" customFormat="false" ht="12.75" hidden="true" customHeight="false" outlineLevel="1" collapsed="false">
      <c r="A209" s="172"/>
      <c r="B209" s="173"/>
      <c r="C209" s="174"/>
      <c r="D209" s="175"/>
      <c r="E209" s="176"/>
      <c r="F209" s="177"/>
      <c r="G209" s="176"/>
      <c r="H209" s="176"/>
      <c r="I209" s="178"/>
      <c r="J209" s="54"/>
      <c r="K209" s="179"/>
      <c r="L209" s="176"/>
      <c r="M209" s="176"/>
      <c r="N209" s="180"/>
      <c r="O209" s="4"/>
      <c r="P209" s="181"/>
      <c r="Q209" s="182"/>
      <c r="R209" s="183"/>
      <c r="S209" s="184"/>
      <c r="T209" s="183" t="n">
        <f aca="false">R209*S209</f>
        <v>0</v>
      </c>
      <c r="U209" s="183" t="n">
        <f aca="false">T209+R209</f>
        <v>0</v>
      </c>
      <c r="V209" s="185"/>
      <c r="W209" s="4"/>
      <c r="X209" s="4"/>
      <c r="Y209" s="4"/>
      <c r="Z209" s="4"/>
      <c r="AA209" s="4"/>
    </row>
    <row r="210" customFormat="false" ht="9" hidden="true" customHeight="true" outlineLevel="1" collapsed="false">
      <c r="A210" s="172"/>
      <c r="B210" s="173"/>
      <c r="C210" s="174"/>
      <c r="D210" s="175"/>
      <c r="E210" s="176"/>
      <c r="F210" s="176"/>
      <c r="G210" s="176"/>
      <c r="H210" s="176"/>
      <c r="I210" s="186"/>
      <c r="J210" s="54"/>
      <c r="K210" s="187"/>
      <c r="L210" s="176"/>
      <c r="M210" s="176"/>
      <c r="N210" s="180"/>
      <c r="O210" s="4"/>
      <c r="P210" s="188"/>
      <c r="Q210" s="189"/>
      <c r="R210" s="176"/>
      <c r="S210" s="176"/>
      <c r="T210" s="176"/>
      <c r="U210" s="176"/>
      <c r="V210" s="190"/>
      <c r="W210" s="191" t="s">
        <v>65</v>
      </c>
      <c r="X210" s="4"/>
      <c r="Y210" s="4"/>
      <c r="Z210" s="4"/>
      <c r="AA210" s="4"/>
    </row>
    <row r="211" s="66" customFormat="true" ht="12.75" hidden="true" customHeight="false" outlineLevel="1" collapsed="false">
      <c r="A211" s="192"/>
      <c r="B211" s="193"/>
      <c r="C211" s="194"/>
      <c r="D211" s="195" t="s">
        <v>27</v>
      </c>
      <c r="E211" s="196" t="n">
        <f aca="false">SUM(E207:E210)</f>
        <v>0</v>
      </c>
      <c r="F211" s="196"/>
      <c r="G211" s="196" t="n">
        <f aca="false">SUM(G207:G210)</f>
        <v>0</v>
      </c>
      <c r="H211" s="197" t="n">
        <f aca="false">SUM(E211:G211)</f>
        <v>0</v>
      </c>
      <c r="I211" s="198"/>
      <c r="J211" s="150"/>
      <c r="K211" s="195" t="s">
        <v>27</v>
      </c>
      <c r="L211" s="196" t="n">
        <f aca="false">SUM(L207:L210)</f>
        <v>0</v>
      </c>
      <c r="M211" s="196" t="n">
        <f aca="false">SUM(M207:M210)</f>
        <v>0</v>
      </c>
      <c r="N211" s="197" t="n">
        <f aca="false">SUM(L211:M211)</f>
        <v>0</v>
      </c>
      <c r="O211" s="141"/>
      <c r="P211" s="199"/>
      <c r="Q211" s="195" t="s">
        <v>27</v>
      </c>
      <c r="R211" s="196" t="n">
        <f aca="false">SUM(R207:R210)</f>
        <v>0</v>
      </c>
      <c r="S211" s="196"/>
      <c r="T211" s="196" t="n">
        <f aca="false">SUM(T207:T210)</f>
        <v>0</v>
      </c>
      <c r="U211" s="197" t="n">
        <f aca="false">SUM(R211:T211)</f>
        <v>0</v>
      </c>
      <c r="V211" s="200"/>
      <c r="W211" s="141"/>
      <c r="X211" s="141"/>
      <c r="Y211" s="141"/>
      <c r="Z211" s="141"/>
      <c r="AA211" s="141"/>
    </row>
    <row r="212" s="66" customFormat="true" ht="12.75" hidden="true" customHeight="false" outlineLevel="1" collapsed="false">
      <c r="A212" s="201"/>
      <c r="B212" s="141"/>
      <c r="C212" s="142"/>
      <c r="D212" s="67"/>
      <c r="E212" s="146"/>
      <c r="F212" s="146"/>
      <c r="G212" s="146"/>
      <c r="H212" s="146"/>
      <c r="I212" s="146"/>
      <c r="J212" s="150"/>
      <c r="K212" s="67"/>
      <c r="L212" s="146"/>
      <c r="M212" s="146"/>
      <c r="N212" s="146"/>
      <c r="P212" s="117"/>
      <c r="Q212" s="202" t="s">
        <v>66</v>
      </c>
      <c r="R212" s="203" t="n">
        <f aca="false">E211-R211</f>
        <v>0</v>
      </c>
      <c r="S212" s="203"/>
      <c r="T212" s="127"/>
      <c r="U212" s="127"/>
      <c r="V212" s="63"/>
    </row>
    <row r="213" customFormat="false" ht="12.75" hidden="true" customHeight="false" outlineLevel="1" collapsed="false">
      <c r="A213" s="204"/>
      <c r="B213" s="4"/>
      <c r="C213" s="154"/>
      <c r="D213" s="18"/>
      <c r="E213" s="156"/>
      <c r="F213" s="156"/>
      <c r="G213" s="156"/>
      <c r="H213" s="156"/>
      <c r="I213" s="156"/>
      <c r="J213" s="54"/>
      <c r="K213" s="18"/>
      <c r="L213" s="156"/>
      <c r="M213" s="156"/>
      <c r="N213" s="156"/>
      <c r="O213" s="3"/>
      <c r="P213" s="108"/>
      <c r="Q213" s="1"/>
      <c r="R213" s="6"/>
      <c r="S213" s="6"/>
      <c r="V213" s="1"/>
      <c r="W213" s="66"/>
    </row>
    <row r="214" customFormat="false" ht="12.75" hidden="true" customHeight="false" outlineLevel="1" collapsed="false">
      <c r="A214" s="157" t="n">
        <v>29</v>
      </c>
      <c r="B214" s="158"/>
      <c r="C214" s="159"/>
      <c r="D214" s="160"/>
      <c r="E214" s="161"/>
      <c r="F214" s="162"/>
      <c r="G214" s="163" t="n">
        <f aca="false">E214*F214</f>
        <v>0</v>
      </c>
      <c r="H214" s="163" t="n">
        <f aca="false">G214+E214</f>
        <v>0</v>
      </c>
      <c r="I214" s="164"/>
      <c r="J214" s="54"/>
      <c r="K214" s="165"/>
      <c r="L214" s="163" t="n">
        <f aca="false">E214*K214</f>
        <v>0</v>
      </c>
      <c r="M214" s="163" t="n">
        <f aca="false">L214*F214</f>
        <v>0</v>
      </c>
      <c r="N214" s="166" t="n">
        <f aca="false">M214+L214</f>
        <v>0</v>
      </c>
      <c r="O214" s="4"/>
      <c r="P214" s="167"/>
      <c r="Q214" s="168"/>
      <c r="R214" s="169"/>
      <c r="S214" s="170"/>
      <c r="T214" s="169" t="n">
        <f aca="false">R214*S214</f>
        <v>0</v>
      </c>
      <c r="U214" s="169" t="n">
        <f aca="false">T214+R214</f>
        <v>0</v>
      </c>
      <c r="V214" s="171"/>
      <c r="W214" s="4"/>
      <c r="X214" s="4"/>
      <c r="Y214" s="4"/>
      <c r="Z214" s="4"/>
      <c r="AA214" s="4"/>
    </row>
    <row r="215" customFormat="false" ht="12.75" hidden="true" customHeight="false" outlineLevel="1" collapsed="false">
      <c r="A215" s="172"/>
      <c r="B215" s="173"/>
      <c r="C215" s="174"/>
      <c r="D215" s="175"/>
      <c r="E215" s="176"/>
      <c r="F215" s="177"/>
      <c r="G215" s="176"/>
      <c r="H215" s="176"/>
      <c r="I215" s="178"/>
      <c r="J215" s="54"/>
      <c r="K215" s="179"/>
      <c r="L215" s="176"/>
      <c r="M215" s="176"/>
      <c r="N215" s="180"/>
      <c r="O215" s="4"/>
      <c r="P215" s="181"/>
      <c r="Q215" s="182"/>
      <c r="R215" s="183"/>
      <c r="S215" s="184"/>
      <c r="T215" s="183" t="n">
        <f aca="false">R215*S215</f>
        <v>0</v>
      </c>
      <c r="U215" s="183" t="n">
        <f aca="false">T215+R215</f>
        <v>0</v>
      </c>
      <c r="V215" s="185"/>
      <c r="W215" s="4"/>
      <c r="X215" s="4"/>
      <c r="Y215" s="4"/>
      <c r="Z215" s="4"/>
      <c r="AA215" s="4"/>
    </row>
    <row r="216" customFormat="false" ht="12.75" hidden="true" customHeight="false" outlineLevel="1" collapsed="false">
      <c r="A216" s="172"/>
      <c r="B216" s="173"/>
      <c r="C216" s="174"/>
      <c r="D216" s="175"/>
      <c r="E216" s="176"/>
      <c r="F216" s="177"/>
      <c r="G216" s="176"/>
      <c r="H216" s="176"/>
      <c r="I216" s="178"/>
      <c r="J216" s="54"/>
      <c r="K216" s="179"/>
      <c r="L216" s="176"/>
      <c r="M216" s="176"/>
      <c r="N216" s="180"/>
      <c r="O216" s="4"/>
      <c r="P216" s="181"/>
      <c r="Q216" s="182"/>
      <c r="R216" s="183"/>
      <c r="S216" s="184"/>
      <c r="T216" s="183" t="n">
        <f aca="false">R216*S216</f>
        <v>0</v>
      </c>
      <c r="U216" s="183" t="n">
        <f aca="false">T216+R216</f>
        <v>0</v>
      </c>
      <c r="V216" s="185"/>
      <c r="W216" s="4"/>
      <c r="X216" s="4"/>
      <c r="Y216" s="4"/>
      <c r="Z216" s="4"/>
      <c r="AA216" s="4"/>
    </row>
    <row r="217" customFormat="false" ht="9" hidden="true" customHeight="true" outlineLevel="1" collapsed="false">
      <c r="A217" s="172"/>
      <c r="B217" s="173"/>
      <c r="C217" s="174"/>
      <c r="D217" s="175"/>
      <c r="E217" s="176"/>
      <c r="F217" s="176"/>
      <c r="G217" s="176"/>
      <c r="H217" s="176"/>
      <c r="I217" s="186"/>
      <c r="J217" s="54"/>
      <c r="K217" s="187"/>
      <c r="L217" s="176"/>
      <c r="M217" s="176"/>
      <c r="N217" s="180"/>
      <c r="O217" s="4"/>
      <c r="P217" s="188"/>
      <c r="Q217" s="189"/>
      <c r="R217" s="176"/>
      <c r="S217" s="176"/>
      <c r="T217" s="176"/>
      <c r="U217" s="176"/>
      <c r="V217" s="190"/>
      <c r="W217" s="191" t="s">
        <v>65</v>
      </c>
      <c r="X217" s="4"/>
      <c r="Y217" s="4"/>
      <c r="Z217" s="4"/>
      <c r="AA217" s="4"/>
    </row>
    <row r="218" s="66" customFormat="true" ht="12.75" hidden="true" customHeight="false" outlineLevel="1" collapsed="false">
      <c r="A218" s="192"/>
      <c r="B218" s="193"/>
      <c r="C218" s="194"/>
      <c r="D218" s="195" t="s">
        <v>27</v>
      </c>
      <c r="E218" s="196" t="n">
        <f aca="false">SUM(E214:E217)</f>
        <v>0</v>
      </c>
      <c r="F218" s="196"/>
      <c r="G218" s="196" t="n">
        <f aca="false">SUM(G214:G217)</f>
        <v>0</v>
      </c>
      <c r="H218" s="197" t="n">
        <f aca="false">SUM(E218:G218)</f>
        <v>0</v>
      </c>
      <c r="I218" s="198"/>
      <c r="J218" s="150"/>
      <c r="K218" s="195" t="s">
        <v>27</v>
      </c>
      <c r="L218" s="196" t="n">
        <f aca="false">SUM(L214:L217)</f>
        <v>0</v>
      </c>
      <c r="M218" s="196" t="n">
        <f aca="false">SUM(M214:M217)</f>
        <v>0</v>
      </c>
      <c r="N218" s="197" t="n">
        <f aca="false">SUM(L218:M218)</f>
        <v>0</v>
      </c>
      <c r="O218" s="141"/>
      <c r="P218" s="199"/>
      <c r="Q218" s="195" t="s">
        <v>27</v>
      </c>
      <c r="R218" s="196" t="n">
        <f aca="false">SUM(R214:R217)</f>
        <v>0</v>
      </c>
      <c r="S218" s="196"/>
      <c r="T218" s="196" t="n">
        <f aca="false">SUM(T214:T217)</f>
        <v>0</v>
      </c>
      <c r="U218" s="197" t="n">
        <f aca="false">SUM(R218:T218)</f>
        <v>0</v>
      </c>
      <c r="V218" s="200"/>
      <c r="W218" s="141"/>
      <c r="X218" s="141"/>
      <c r="Y218" s="141"/>
      <c r="Z218" s="141"/>
      <c r="AA218" s="141"/>
    </row>
    <row r="219" s="66" customFormat="true" ht="12.75" hidden="true" customHeight="false" outlineLevel="1" collapsed="false">
      <c r="A219" s="201"/>
      <c r="B219" s="141"/>
      <c r="C219" s="142"/>
      <c r="D219" s="67"/>
      <c r="E219" s="146"/>
      <c r="F219" s="146"/>
      <c r="G219" s="146"/>
      <c r="H219" s="146"/>
      <c r="I219" s="146"/>
      <c r="J219" s="150"/>
      <c r="K219" s="67"/>
      <c r="L219" s="146"/>
      <c r="M219" s="146"/>
      <c r="N219" s="146"/>
      <c r="P219" s="117"/>
      <c r="Q219" s="202" t="s">
        <v>66</v>
      </c>
      <c r="R219" s="203" t="n">
        <f aca="false">E218-R218</f>
        <v>0</v>
      </c>
      <c r="S219" s="203"/>
      <c r="T219" s="127"/>
      <c r="U219" s="127"/>
      <c r="V219" s="63"/>
    </row>
    <row r="220" customFormat="false" ht="12.75" hidden="true" customHeight="false" outlineLevel="1" collapsed="false">
      <c r="A220" s="204"/>
      <c r="B220" s="4"/>
      <c r="C220" s="154"/>
      <c r="D220" s="18"/>
      <c r="E220" s="156"/>
      <c r="F220" s="156"/>
      <c r="G220" s="156"/>
      <c r="H220" s="156"/>
      <c r="I220" s="156"/>
      <c r="J220" s="54"/>
      <c r="K220" s="18"/>
      <c r="L220" s="156"/>
      <c r="M220" s="156"/>
      <c r="N220" s="156"/>
      <c r="O220" s="3"/>
      <c r="P220" s="108"/>
      <c r="Q220" s="1"/>
      <c r="R220" s="6"/>
      <c r="S220" s="6"/>
      <c r="V220" s="1"/>
      <c r="W220" s="66"/>
    </row>
    <row r="221" customFormat="false" ht="12.75" hidden="true" customHeight="false" outlineLevel="1" collapsed="false">
      <c r="A221" s="157" t="n">
        <v>30</v>
      </c>
      <c r="B221" s="158"/>
      <c r="C221" s="159"/>
      <c r="D221" s="160"/>
      <c r="E221" s="161"/>
      <c r="F221" s="162"/>
      <c r="G221" s="163" t="n">
        <f aca="false">E221*F221</f>
        <v>0</v>
      </c>
      <c r="H221" s="163" t="n">
        <f aca="false">G221+E221</f>
        <v>0</v>
      </c>
      <c r="I221" s="164"/>
      <c r="J221" s="54"/>
      <c r="K221" s="165"/>
      <c r="L221" s="163" t="n">
        <f aca="false">E221*K221</f>
        <v>0</v>
      </c>
      <c r="M221" s="163" t="n">
        <f aca="false">L221*F221</f>
        <v>0</v>
      </c>
      <c r="N221" s="166" t="n">
        <f aca="false">M221+L221</f>
        <v>0</v>
      </c>
      <c r="O221" s="4"/>
      <c r="P221" s="167"/>
      <c r="Q221" s="168"/>
      <c r="R221" s="169"/>
      <c r="S221" s="170"/>
      <c r="T221" s="169" t="n">
        <f aca="false">R221*S221</f>
        <v>0</v>
      </c>
      <c r="U221" s="169" t="n">
        <f aca="false">T221+R221</f>
        <v>0</v>
      </c>
      <c r="V221" s="171"/>
      <c r="W221" s="4"/>
      <c r="X221" s="4"/>
      <c r="Y221" s="4"/>
      <c r="Z221" s="4"/>
      <c r="AA221" s="4"/>
    </row>
    <row r="222" customFormat="false" ht="12.75" hidden="true" customHeight="false" outlineLevel="1" collapsed="false">
      <c r="A222" s="172"/>
      <c r="B222" s="173"/>
      <c r="C222" s="174"/>
      <c r="D222" s="175"/>
      <c r="E222" s="176"/>
      <c r="F222" s="177"/>
      <c r="G222" s="176"/>
      <c r="H222" s="176"/>
      <c r="I222" s="178"/>
      <c r="J222" s="54"/>
      <c r="K222" s="179"/>
      <c r="L222" s="176"/>
      <c r="M222" s="176"/>
      <c r="N222" s="180"/>
      <c r="O222" s="4"/>
      <c r="P222" s="181"/>
      <c r="Q222" s="182"/>
      <c r="R222" s="183"/>
      <c r="S222" s="184"/>
      <c r="T222" s="183" t="n">
        <f aca="false">R222*S222</f>
        <v>0</v>
      </c>
      <c r="U222" s="183" t="n">
        <f aca="false">T222+R222</f>
        <v>0</v>
      </c>
      <c r="V222" s="185"/>
      <c r="W222" s="4"/>
      <c r="X222" s="4"/>
      <c r="Y222" s="4"/>
      <c r="Z222" s="4"/>
      <c r="AA222" s="4"/>
    </row>
    <row r="223" customFormat="false" ht="12.75" hidden="true" customHeight="false" outlineLevel="1" collapsed="false">
      <c r="A223" s="172"/>
      <c r="B223" s="173"/>
      <c r="C223" s="174"/>
      <c r="D223" s="175"/>
      <c r="E223" s="176"/>
      <c r="F223" s="177"/>
      <c r="G223" s="176"/>
      <c r="H223" s="176"/>
      <c r="I223" s="178"/>
      <c r="J223" s="54"/>
      <c r="K223" s="179"/>
      <c r="L223" s="176"/>
      <c r="M223" s="176"/>
      <c r="N223" s="180"/>
      <c r="O223" s="4"/>
      <c r="P223" s="181"/>
      <c r="Q223" s="182"/>
      <c r="R223" s="183"/>
      <c r="S223" s="184"/>
      <c r="T223" s="183" t="n">
        <f aca="false">R223*S223</f>
        <v>0</v>
      </c>
      <c r="U223" s="183" t="n">
        <f aca="false">T223+R223</f>
        <v>0</v>
      </c>
      <c r="V223" s="185"/>
      <c r="W223" s="4"/>
      <c r="X223" s="4"/>
      <c r="Y223" s="4"/>
      <c r="Z223" s="4"/>
      <c r="AA223" s="4"/>
    </row>
    <row r="224" customFormat="false" ht="9" hidden="true" customHeight="true" outlineLevel="1" collapsed="false">
      <c r="A224" s="172"/>
      <c r="B224" s="173"/>
      <c r="C224" s="174"/>
      <c r="D224" s="175"/>
      <c r="E224" s="176"/>
      <c r="F224" s="176"/>
      <c r="G224" s="176"/>
      <c r="H224" s="176"/>
      <c r="I224" s="186"/>
      <c r="J224" s="54"/>
      <c r="K224" s="187"/>
      <c r="L224" s="176"/>
      <c r="M224" s="176"/>
      <c r="N224" s="180"/>
      <c r="O224" s="4"/>
      <c r="P224" s="188"/>
      <c r="Q224" s="189"/>
      <c r="R224" s="176"/>
      <c r="S224" s="176"/>
      <c r="T224" s="176"/>
      <c r="U224" s="176"/>
      <c r="V224" s="190"/>
      <c r="W224" s="191" t="s">
        <v>65</v>
      </c>
      <c r="X224" s="4"/>
      <c r="Y224" s="4"/>
      <c r="Z224" s="4"/>
      <c r="AA224" s="4"/>
    </row>
    <row r="225" s="66" customFormat="true" ht="12.75" hidden="true" customHeight="false" outlineLevel="1" collapsed="false">
      <c r="A225" s="192"/>
      <c r="B225" s="193"/>
      <c r="C225" s="194"/>
      <c r="D225" s="195" t="s">
        <v>27</v>
      </c>
      <c r="E225" s="196" t="n">
        <f aca="false">SUM(E221:E224)</f>
        <v>0</v>
      </c>
      <c r="F225" s="196"/>
      <c r="G225" s="196" t="n">
        <f aca="false">SUM(G221:G224)</f>
        <v>0</v>
      </c>
      <c r="H225" s="197" t="n">
        <f aca="false">SUM(E225:G225)</f>
        <v>0</v>
      </c>
      <c r="I225" s="198"/>
      <c r="J225" s="150"/>
      <c r="K225" s="195" t="s">
        <v>27</v>
      </c>
      <c r="L225" s="196" t="n">
        <f aca="false">SUM(L221:L224)</f>
        <v>0</v>
      </c>
      <c r="M225" s="196" t="n">
        <f aca="false">SUM(M221:M224)</f>
        <v>0</v>
      </c>
      <c r="N225" s="197" t="n">
        <f aca="false">SUM(L225:M225)</f>
        <v>0</v>
      </c>
      <c r="O225" s="141"/>
      <c r="P225" s="199"/>
      <c r="Q225" s="195" t="s">
        <v>27</v>
      </c>
      <c r="R225" s="196" t="n">
        <f aca="false">SUM(R221:R224)</f>
        <v>0</v>
      </c>
      <c r="S225" s="196"/>
      <c r="T225" s="196" t="n">
        <f aca="false">SUM(T221:T224)</f>
        <v>0</v>
      </c>
      <c r="U225" s="197" t="n">
        <f aca="false">SUM(R225:T225)</f>
        <v>0</v>
      </c>
      <c r="V225" s="200"/>
      <c r="W225" s="141"/>
      <c r="X225" s="141"/>
      <c r="Y225" s="141"/>
      <c r="Z225" s="141"/>
      <c r="AA225" s="141"/>
    </row>
    <row r="226" s="66" customFormat="true" ht="12.75" hidden="true" customHeight="false" outlineLevel="1" collapsed="false">
      <c r="A226" s="201"/>
      <c r="B226" s="141"/>
      <c r="C226" s="142"/>
      <c r="D226" s="67"/>
      <c r="E226" s="146"/>
      <c r="F226" s="146"/>
      <c r="G226" s="146"/>
      <c r="H226" s="146"/>
      <c r="I226" s="146"/>
      <c r="J226" s="150"/>
      <c r="K226" s="67"/>
      <c r="L226" s="146"/>
      <c r="M226" s="146"/>
      <c r="N226" s="146"/>
      <c r="P226" s="117"/>
      <c r="Q226" s="202" t="s">
        <v>66</v>
      </c>
      <c r="R226" s="203" t="n">
        <f aca="false">E225-R225</f>
        <v>0</v>
      </c>
      <c r="S226" s="203"/>
      <c r="T226" s="127"/>
      <c r="U226" s="127"/>
      <c r="V226" s="63"/>
    </row>
    <row r="227" customFormat="false" ht="12.75" hidden="true" customHeight="false" outlineLevel="1" collapsed="false">
      <c r="A227" s="204"/>
      <c r="B227" s="4"/>
      <c r="C227" s="154"/>
      <c r="D227" s="18"/>
      <c r="E227" s="156"/>
      <c r="F227" s="156"/>
      <c r="G227" s="156"/>
      <c r="H227" s="156"/>
      <c r="I227" s="156"/>
      <c r="J227" s="54"/>
      <c r="K227" s="18"/>
      <c r="L227" s="156"/>
      <c r="M227" s="156"/>
      <c r="N227" s="156"/>
      <c r="O227" s="3"/>
      <c r="P227" s="108"/>
      <c r="Q227" s="1"/>
      <c r="R227" s="6"/>
      <c r="S227" s="6"/>
      <c r="V227" s="1"/>
      <c r="W227" s="66"/>
    </row>
    <row r="228" customFormat="false" ht="12.75" hidden="true" customHeight="false" outlineLevel="1" collapsed="false">
      <c r="A228" s="157" t="n">
        <v>31</v>
      </c>
      <c r="B228" s="158"/>
      <c r="C228" s="159"/>
      <c r="D228" s="160"/>
      <c r="E228" s="161"/>
      <c r="F228" s="162"/>
      <c r="G228" s="163" t="n">
        <f aca="false">E228*F228</f>
        <v>0</v>
      </c>
      <c r="H228" s="163" t="n">
        <f aca="false">G228+E228</f>
        <v>0</v>
      </c>
      <c r="I228" s="164"/>
      <c r="J228" s="54"/>
      <c r="K228" s="165"/>
      <c r="L228" s="163" t="n">
        <f aca="false">E228*K228</f>
        <v>0</v>
      </c>
      <c r="M228" s="163" t="n">
        <f aca="false">L228*F228</f>
        <v>0</v>
      </c>
      <c r="N228" s="166" t="n">
        <f aca="false">M228+L228</f>
        <v>0</v>
      </c>
      <c r="O228" s="4"/>
      <c r="P228" s="167"/>
      <c r="Q228" s="168"/>
      <c r="R228" s="169"/>
      <c r="S228" s="170"/>
      <c r="T228" s="169" t="n">
        <f aca="false">R228*S228</f>
        <v>0</v>
      </c>
      <c r="U228" s="169" t="n">
        <f aca="false">T228+R228</f>
        <v>0</v>
      </c>
      <c r="V228" s="171"/>
      <c r="W228" s="4"/>
      <c r="X228" s="4"/>
      <c r="Y228" s="4"/>
      <c r="Z228" s="4"/>
      <c r="AA228" s="4"/>
    </row>
    <row r="229" customFormat="false" ht="12.75" hidden="true" customHeight="false" outlineLevel="1" collapsed="false">
      <c r="A229" s="172"/>
      <c r="B229" s="173"/>
      <c r="C229" s="174"/>
      <c r="D229" s="175"/>
      <c r="E229" s="176"/>
      <c r="F229" s="177"/>
      <c r="G229" s="176"/>
      <c r="H229" s="176"/>
      <c r="I229" s="178"/>
      <c r="J229" s="54"/>
      <c r="K229" s="179"/>
      <c r="L229" s="176"/>
      <c r="M229" s="176"/>
      <c r="N229" s="180"/>
      <c r="O229" s="4"/>
      <c r="P229" s="181"/>
      <c r="Q229" s="182"/>
      <c r="R229" s="183"/>
      <c r="S229" s="184"/>
      <c r="T229" s="183" t="n">
        <f aca="false">R229*S229</f>
        <v>0</v>
      </c>
      <c r="U229" s="183" t="n">
        <f aca="false">T229+R229</f>
        <v>0</v>
      </c>
      <c r="V229" s="185"/>
      <c r="W229" s="4"/>
      <c r="X229" s="4"/>
      <c r="Y229" s="4"/>
      <c r="Z229" s="4"/>
      <c r="AA229" s="4"/>
    </row>
    <row r="230" customFormat="false" ht="12.75" hidden="true" customHeight="false" outlineLevel="1" collapsed="false">
      <c r="A230" s="172"/>
      <c r="B230" s="173"/>
      <c r="C230" s="174"/>
      <c r="D230" s="175"/>
      <c r="E230" s="176"/>
      <c r="F230" s="177"/>
      <c r="G230" s="176"/>
      <c r="H230" s="176"/>
      <c r="I230" s="178"/>
      <c r="J230" s="54"/>
      <c r="K230" s="179"/>
      <c r="L230" s="176"/>
      <c r="M230" s="176"/>
      <c r="N230" s="180"/>
      <c r="O230" s="4"/>
      <c r="P230" s="181"/>
      <c r="Q230" s="182"/>
      <c r="R230" s="183"/>
      <c r="S230" s="184"/>
      <c r="T230" s="183" t="n">
        <f aca="false">R230*S230</f>
        <v>0</v>
      </c>
      <c r="U230" s="183" t="n">
        <f aca="false">T230+R230</f>
        <v>0</v>
      </c>
      <c r="V230" s="185"/>
      <c r="W230" s="4"/>
      <c r="X230" s="4"/>
      <c r="Y230" s="4"/>
      <c r="Z230" s="4"/>
      <c r="AA230" s="4"/>
    </row>
    <row r="231" customFormat="false" ht="9" hidden="true" customHeight="true" outlineLevel="1" collapsed="false">
      <c r="A231" s="172"/>
      <c r="B231" s="173"/>
      <c r="C231" s="174"/>
      <c r="D231" s="175"/>
      <c r="E231" s="176"/>
      <c r="F231" s="176"/>
      <c r="G231" s="176"/>
      <c r="H231" s="176"/>
      <c r="I231" s="186"/>
      <c r="J231" s="54"/>
      <c r="K231" s="187"/>
      <c r="L231" s="176"/>
      <c r="M231" s="176"/>
      <c r="N231" s="180"/>
      <c r="O231" s="4"/>
      <c r="P231" s="188"/>
      <c r="Q231" s="189"/>
      <c r="R231" s="176"/>
      <c r="S231" s="176"/>
      <c r="T231" s="176"/>
      <c r="U231" s="176"/>
      <c r="V231" s="190"/>
      <c r="W231" s="191" t="s">
        <v>65</v>
      </c>
      <c r="X231" s="4"/>
      <c r="Y231" s="4"/>
      <c r="Z231" s="4"/>
      <c r="AA231" s="4"/>
    </row>
    <row r="232" s="66" customFormat="true" ht="12.75" hidden="true" customHeight="false" outlineLevel="1" collapsed="false">
      <c r="A232" s="192"/>
      <c r="B232" s="193"/>
      <c r="C232" s="194"/>
      <c r="D232" s="195" t="s">
        <v>27</v>
      </c>
      <c r="E232" s="196" t="n">
        <f aca="false">SUM(E228:E231)</f>
        <v>0</v>
      </c>
      <c r="F232" s="196"/>
      <c r="G232" s="196" t="n">
        <f aca="false">SUM(G228:G231)</f>
        <v>0</v>
      </c>
      <c r="H232" s="197" t="n">
        <f aca="false">SUM(E232:G232)</f>
        <v>0</v>
      </c>
      <c r="I232" s="198"/>
      <c r="J232" s="150"/>
      <c r="K232" s="195" t="s">
        <v>27</v>
      </c>
      <c r="L232" s="196" t="n">
        <f aca="false">SUM(L228:L231)</f>
        <v>0</v>
      </c>
      <c r="M232" s="196" t="n">
        <f aca="false">SUM(M228:M231)</f>
        <v>0</v>
      </c>
      <c r="N232" s="197" t="n">
        <f aca="false">SUM(L232:M232)</f>
        <v>0</v>
      </c>
      <c r="O232" s="141"/>
      <c r="P232" s="199"/>
      <c r="Q232" s="195" t="s">
        <v>27</v>
      </c>
      <c r="R232" s="196" t="n">
        <f aca="false">SUM(R228:R231)</f>
        <v>0</v>
      </c>
      <c r="S232" s="196"/>
      <c r="T232" s="196" t="n">
        <f aca="false">SUM(T228:T231)</f>
        <v>0</v>
      </c>
      <c r="U232" s="197" t="n">
        <f aca="false">SUM(R232:T232)</f>
        <v>0</v>
      </c>
      <c r="V232" s="200"/>
      <c r="W232" s="141"/>
      <c r="X232" s="141"/>
      <c r="Y232" s="141"/>
      <c r="Z232" s="141"/>
      <c r="AA232" s="141"/>
    </row>
    <row r="233" s="66" customFormat="true" ht="12.75" hidden="true" customHeight="false" outlineLevel="1" collapsed="false">
      <c r="A233" s="201"/>
      <c r="B233" s="141"/>
      <c r="C233" s="142"/>
      <c r="D233" s="67"/>
      <c r="E233" s="146"/>
      <c r="F233" s="146"/>
      <c r="G233" s="146"/>
      <c r="H233" s="146"/>
      <c r="I233" s="146"/>
      <c r="J233" s="150"/>
      <c r="K233" s="67"/>
      <c r="L233" s="146"/>
      <c r="M233" s="146"/>
      <c r="N233" s="146"/>
      <c r="P233" s="117"/>
      <c r="Q233" s="202" t="s">
        <v>66</v>
      </c>
      <c r="R233" s="203" t="n">
        <f aca="false">E232-R232</f>
        <v>0</v>
      </c>
      <c r="S233" s="203"/>
      <c r="T233" s="127"/>
      <c r="U233" s="127"/>
      <c r="V233" s="63"/>
    </row>
    <row r="234" customFormat="false" ht="12.75" hidden="true" customHeight="false" outlineLevel="1" collapsed="false">
      <c r="A234" s="204"/>
      <c r="B234" s="4"/>
      <c r="C234" s="154"/>
      <c r="D234" s="18"/>
      <c r="E234" s="156"/>
      <c r="F234" s="156"/>
      <c r="G234" s="156"/>
      <c r="H234" s="156"/>
      <c r="I234" s="156"/>
      <c r="J234" s="54"/>
      <c r="K234" s="18"/>
      <c r="L234" s="156"/>
      <c r="M234" s="156"/>
      <c r="N234" s="156"/>
      <c r="O234" s="3"/>
      <c r="P234" s="108"/>
      <c r="Q234" s="1"/>
      <c r="R234" s="6"/>
      <c r="S234" s="6"/>
      <c r="V234" s="1"/>
      <c r="W234" s="66"/>
    </row>
    <row r="235" customFormat="false" ht="12.75" hidden="true" customHeight="false" outlineLevel="1" collapsed="false">
      <c r="A235" s="157" t="n">
        <v>32</v>
      </c>
      <c r="B235" s="158"/>
      <c r="C235" s="159"/>
      <c r="D235" s="160"/>
      <c r="E235" s="161"/>
      <c r="F235" s="162"/>
      <c r="G235" s="163" t="n">
        <f aca="false">E235*F235</f>
        <v>0</v>
      </c>
      <c r="H235" s="163" t="n">
        <f aca="false">G235+E235</f>
        <v>0</v>
      </c>
      <c r="I235" s="164"/>
      <c r="J235" s="54"/>
      <c r="K235" s="165"/>
      <c r="L235" s="163" t="n">
        <f aca="false">E235*K235</f>
        <v>0</v>
      </c>
      <c r="M235" s="163" t="n">
        <f aca="false">L235*F235</f>
        <v>0</v>
      </c>
      <c r="N235" s="166" t="n">
        <f aca="false">M235+L235</f>
        <v>0</v>
      </c>
      <c r="O235" s="4"/>
      <c r="P235" s="167"/>
      <c r="Q235" s="168"/>
      <c r="R235" s="169"/>
      <c r="S235" s="170"/>
      <c r="T235" s="169" t="n">
        <f aca="false">R235*S235</f>
        <v>0</v>
      </c>
      <c r="U235" s="169" t="n">
        <f aca="false">T235+R235</f>
        <v>0</v>
      </c>
      <c r="V235" s="171"/>
      <c r="W235" s="4"/>
      <c r="X235" s="4"/>
      <c r="Y235" s="4"/>
      <c r="Z235" s="4"/>
      <c r="AA235" s="4"/>
    </row>
    <row r="236" customFormat="false" ht="12.75" hidden="true" customHeight="false" outlineLevel="1" collapsed="false">
      <c r="A236" s="172"/>
      <c r="B236" s="173"/>
      <c r="C236" s="174"/>
      <c r="D236" s="175"/>
      <c r="E236" s="176"/>
      <c r="F236" s="177"/>
      <c r="G236" s="176"/>
      <c r="H236" s="176"/>
      <c r="I236" s="178"/>
      <c r="J236" s="54"/>
      <c r="K236" s="179"/>
      <c r="L236" s="176"/>
      <c r="M236" s="176"/>
      <c r="N236" s="180"/>
      <c r="O236" s="4"/>
      <c r="P236" s="181"/>
      <c r="Q236" s="182"/>
      <c r="R236" s="183"/>
      <c r="S236" s="184"/>
      <c r="T236" s="183" t="n">
        <f aca="false">R236*S236</f>
        <v>0</v>
      </c>
      <c r="U236" s="183" t="n">
        <f aca="false">T236+R236</f>
        <v>0</v>
      </c>
      <c r="V236" s="185"/>
      <c r="W236" s="4"/>
      <c r="X236" s="4"/>
      <c r="Y236" s="4"/>
      <c r="Z236" s="4"/>
      <c r="AA236" s="4"/>
    </row>
    <row r="237" customFormat="false" ht="12.75" hidden="true" customHeight="false" outlineLevel="1" collapsed="false">
      <c r="A237" s="172"/>
      <c r="B237" s="173"/>
      <c r="C237" s="174"/>
      <c r="D237" s="175"/>
      <c r="E237" s="176"/>
      <c r="F237" s="177"/>
      <c r="G237" s="176"/>
      <c r="H237" s="176"/>
      <c r="I237" s="178"/>
      <c r="J237" s="54"/>
      <c r="K237" s="179"/>
      <c r="L237" s="176"/>
      <c r="M237" s="176"/>
      <c r="N237" s="180"/>
      <c r="O237" s="4"/>
      <c r="P237" s="181"/>
      <c r="Q237" s="182"/>
      <c r="R237" s="183"/>
      <c r="S237" s="184"/>
      <c r="T237" s="183" t="n">
        <f aca="false">R237*S237</f>
        <v>0</v>
      </c>
      <c r="U237" s="183" t="n">
        <f aca="false">T237+R237</f>
        <v>0</v>
      </c>
      <c r="V237" s="185"/>
      <c r="W237" s="4"/>
      <c r="X237" s="4"/>
      <c r="Y237" s="4"/>
      <c r="Z237" s="4"/>
      <c r="AA237" s="4"/>
    </row>
    <row r="238" customFormat="false" ht="9" hidden="true" customHeight="true" outlineLevel="1" collapsed="false">
      <c r="A238" s="172"/>
      <c r="B238" s="173"/>
      <c r="C238" s="174"/>
      <c r="D238" s="175"/>
      <c r="E238" s="176"/>
      <c r="F238" s="176"/>
      <c r="G238" s="176"/>
      <c r="H238" s="176"/>
      <c r="I238" s="186"/>
      <c r="J238" s="54"/>
      <c r="K238" s="187"/>
      <c r="L238" s="176"/>
      <c r="M238" s="176"/>
      <c r="N238" s="180"/>
      <c r="O238" s="4"/>
      <c r="P238" s="188"/>
      <c r="Q238" s="189"/>
      <c r="R238" s="176"/>
      <c r="S238" s="176"/>
      <c r="T238" s="176"/>
      <c r="U238" s="176"/>
      <c r="V238" s="190"/>
      <c r="W238" s="191" t="s">
        <v>65</v>
      </c>
      <c r="X238" s="4"/>
      <c r="Y238" s="4"/>
      <c r="Z238" s="4"/>
      <c r="AA238" s="4"/>
    </row>
    <row r="239" s="66" customFormat="true" ht="12.75" hidden="true" customHeight="false" outlineLevel="1" collapsed="false">
      <c r="A239" s="192"/>
      <c r="B239" s="193"/>
      <c r="C239" s="194"/>
      <c r="D239" s="195" t="s">
        <v>27</v>
      </c>
      <c r="E239" s="196" t="n">
        <f aca="false">SUM(E235:E238)</f>
        <v>0</v>
      </c>
      <c r="F239" s="196"/>
      <c r="G239" s="196" t="n">
        <f aca="false">SUM(G235:G238)</f>
        <v>0</v>
      </c>
      <c r="H239" s="197" t="n">
        <f aca="false">SUM(E239:G239)</f>
        <v>0</v>
      </c>
      <c r="I239" s="198"/>
      <c r="J239" s="150"/>
      <c r="K239" s="195" t="s">
        <v>27</v>
      </c>
      <c r="L239" s="196" t="n">
        <f aca="false">SUM(L235:L238)</f>
        <v>0</v>
      </c>
      <c r="M239" s="196" t="n">
        <f aca="false">SUM(M235:M238)</f>
        <v>0</v>
      </c>
      <c r="N239" s="197" t="n">
        <f aca="false">SUM(L239:M239)</f>
        <v>0</v>
      </c>
      <c r="O239" s="141"/>
      <c r="P239" s="199"/>
      <c r="Q239" s="195" t="s">
        <v>27</v>
      </c>
      <c r="R239" s="196" t="n">
        <f aca="false">SUM(R235:R238)</f>
        <v>0</v>
      </c>
      <c r="S239" s="196"/>
      <c r="T239" s="196" t="n">
        <f aca="false">SUM(T235:T238)</f>
        <v>0</v>
      </c>
      <c r="U239" s="197" t="n">
        <f aca="false">SUM(R239:T239)</f>
        <v>0</v>
      </c>
      <c r="V239" s="200"/>
      <c r="W239" s="141"/>
      <c r="X239" s="141"/>
      <c r="Y239" s="141"/>
      <c r="Z239" s="141"/>
      <c r="AA239" s="141"/>
    </row>
    <row r="240" s="66" customFormat="true" ht="12.75" hidden="true" customHeight="false" outlineLevel="1" collapsed="false">
      <c r="A240" s="201"/>
      <c r="B240" s="141"/>
      <c r="C240" s="142"/>
      <c r="D240" s="67"/>
      <c r="E240" s="146"/>
      <c r="F240" s="146"/>
      <c r="G240" s="146"/>
      <c r="H240" s="146"/>
      <c r="I240" s="146"/>
      <c r="J240" s="150"/>
      <c r="K240" s="67"/>
      <c r="L240" s="146"/>
      <c r="M240" s="146"/>
      <c r="N240" s="146"/>
      <c r="P240" s="117"/>
      <c r="Q240" s="202" t="s">
        <v>66</v>
      </c>
      <c r="R240" s="203" t="n">
        <f aca="false">E239-R239</f>
        <v>0</v>
      </c>
      <c r="S240" s="203"/>
      <c r="T240" s="127"/>
      <c r="U240" s="127"/>
      <c r="V240" s="63"/>
    </row>
    <row r="241" customFormat="false" ht="12.75" hidden="true" customHeight="false" outlineLevel="1" collapsed="false">
      <c r="A241" s="204"/>
      <c r="B241" s="4"/>
      <c r="C241" s="154"/>
      <c r="D241" s="18"/>
      <c r="E241" s="156"/>
      <c r="F241" s="156"/>
      <c r="G241" s="156"/>
      <c r="H241" s="156"/>
      <c r="I241" s="156"/>
      <c r="J241" s="54"/>
      <c r="K241" s="18"/>
      <c r="L241" s="156"/>
      <c r="M241" s="156"/>
      <c r="N241" s="156"/>
      <c r="O241" s="3"/>
      <c r="P241" s="108"/>
      <c r="Q241" s="1"/>
      <c r="R241" s="6"/>
      <c r="S241" s="6"/>
      <c r="V241" s="1"/>
      <c r="W241" s="66"/>
    </row>
    <row r="242" customFormat="false" ht="12.75" hidden="true" customHeight="false" outlineLevel="1" collapsed="false">
      <c r="A242" s="157" t="n">
        <v>33</v>
      </c>
      <c r="B242" s="158"/>
      <c r="C242" s="159"/>
      <c r="D242" s="160"/>
      <c r="E242" s="161"/>
      <c r="F242" s="162"/>
      <c r="G242" s="163" t="n">
        <f aca="false">E242*F242</f>
        <v>0</v>
      </c>
      <c r="H242" s="163" t="n">
        <f aca="false">G242+E242</f>
        <v>0</v>
      </c>
      <c r="I242" s="164"/>
      <c r="J242" s="54"/>
      <c r="K242" s="165"/>
      <c r="L242" s="163" t="n">
        <f aca="false">E242*K242</f>
        <v>0</v>
      </c>
      <c r="M242" s="163" t="n">
        <f aca="false">L242*F242</f>
        <v>0</v>
      </c>
      <c r="N242" s="166" t="n">
        <f aca="false">M242+L242</f>
        <v>0</v>
      </c>
      <c r="O242" s="4"/>
      <c r="P242" s="167"/>
      <c r="Q242" s="168"/>
      <c r="R242" s="169"/>
      <c r="S242" s="170"/>
      <c r="T242" s="169" t="n">
        <f aca="false">R242*S242</f>
        <v>0</v>
      </c>
      <c r="U242" s="169" t="n">
        <f aca="false">T242+R242</f>
        <v>0</v>
      </c>
      <c r="V242" s="171"/>
      <c r="W242" s="4"/>
      <c r="X242" s="4"/>
      <c r="Y242" s="4"/>
      <c r="Z242" s="4"/>
      <c r="AA242" s="4"/>
    </row>
    <row r="243" customFormat="false" ht="12.75" hidden="true" customHeight="false" outlineLevel="1" collapsed="false">
      <c r="A243" s="172"/>
      <c r="B243" s="173"/>
      <c r="C243" s="174"/>
      <c r="D243" s="175"/>
      <c r="E243" s="176"/>
      <c r="F243" s="177"/>
      <c r="G243" s="176"/>
      <c r="H243" s="176"/>
      <c r="I243" s="178"/>
      <c r="J243" s="54"/>
      <c r="K243" s="179"/>
      <c r="L243" s="176"/>
      <c r="M243" s="176"/>
      <c r="N243" s="180"/>
      <c r="O243" s="4"/>
      <c r="P243" s="181"/>
      <c r="Q243" s="182"/>
      <c r="R243" s="183"/>
      <c r="S243" s="184"/>
      <c r="T243" s="183" t="n">
        <f aca="false">R243*S243</f>
        <v>0</v>
      </c>
      <c r="U243" s="183" t="n">
        <f aca="false">T243+R243</f>
        <v>0</v>
      </c>
      <c r="V243" s="185"/>
      <c r="W243" s="4"/>
      <c r="X243" s="4"/>
      <c r="Y243" s="4"/>
      <c r="Z243" s="4"/>
      <c r="AA243" s="4"/>
    </row>
    <row r="244" customFormat="false" ht="12.75" hidden="true" customHeight="false" outlineLevel="1" collapsed="false">
      <c r="A244" s="172"/>
      <c r="B244" s="173"/>
      <c r="C244" s="174"/>
      <c r="D244" s="175"/>
      <c r="E244" s="176"/>
      <c r="F244" s="177"/>
      <c r="G244" s="176"/>
      <c r="H244" s="176"/>
      <c r="I244" s="178"/>
      <c r="J244" s="54"/>
      <c r="K244" s="179"/>
      <c r="L244" s="176"/>
      <c r="M244" s="176"/>
      <c r="N244" s="180"/>
      <c r="O244" s="4"/>
      <c r="P244" s="181"/>
      <c r="Q244" s="182"/>
      <c r="R244" s="183"/>
      <c r="S244" s="184"/>
      <c r="T244" s="183" t="n">
        <f aca="false">R244*S244</f>
        <v>0</v>
      </c>
      <c r="U244" s="183" t="n">
        <f aca="false">T244+R244</f>
        <v>0</v>
      </c>
      <c r="V244" s="185"/>
      <c r="W244" s="4"/>
      <c r="X244" s="4"/>
      <c r="Y244" s="4"/>
      <c r="Z244" s="4"/>
      <c r="AA244" s="4"/>
    </row>
    <row r="245" customFormat="false" ht="9" hidden="true" customHeight="true" outlineLevel="1" collapsed="false">
      <c r="A245" s="172"/>
      <c r="B245" s="173"/>
      <c r="C245" s="174"/>
      <c r="D245" s="175"/>
      <c r="E245" s="176"/>
      <c r="F245" s="176"/>
      <c r="G245" s="176"/>
      <c r="H245" s="176"/>
      <c r="I245" s="186"/>
      <c r="J245" s="54"/>
      <c r="K245" s="187"/>
      <c r="L245" s="176"/>
      <c r="M245" s="176"/>
      <c r="N245" s="180"/>
      <c r="O245" s="4"/>
      <c r="P245" s="188"/>
      <c r="Q245" s="189"/>
      <c r="R245" s="176"/>
      <c r="S245" s="176"/>
      <c r="T245" s="176"/>
      <c r="U245" s="176"/>
      <c r="V245" s="190"/>
      <c r="W245" s="191" t="s">
        <v>65</v>
      </c>
      <c r="X245" s="4"/>
      <c r="Y245" s="4"/>
      <c r="Z245" s="4"/>
      <c r="AA245" s="4"/>
    </row>
    <row r="246" s="66" customFormat="true" ht="12.75" hidden="true" customHeight="false" outlineLevel="1" collapsed="false">
      <c r="A246" s="192"/>
      <c r="B246" s="193"/>
      <c r="C246" s="194"/>
      <c r="D246" s="195" t="s">
        <v>27</v>
      </c>
      <c r="E246" s="196" t="n">
        <f aca="false">SUM(E242:E245)</f>
        <v>0</v>
      </c>
      <c r="F246" s="196"/>
      <c r="G246" s="196" t="n">
        <f aca="false">SUM(G242:G245)</f>
        <v>0</v>
      </c>
      <c r="H246" s="197" t="n">
        <f aca="false">SUM(E246:G246)</f>
        <v>0</v>
      </c>
      <c r="I246" s="198"/>
      <c r="J246" s="150"/>
      <c r="K246" s="195" t="s">
        <v>27</v>
      </c>
      <c r="L246" s="196" t="n">
        <f aca="false">SUM(L242:L245)</f>
        <v>0</v>
      </c>
      <c r="M246" s="196" t="n">
        <f aca="false">SUM(M242:M245)</f>
        <v>0</v>
      </c>
      <c r="N246" s="197" t="n">
        <f aca="false">SUM(L246:M246)</f>
        <v>0</v>
      </c>
      <c r="O246" s="141"/>
      <c r="P246" s="199"/>
      <c r="Q246" s="195" t="s">
        <v>27</v>
      </c>
      <c r="R246" s="196" t="n">
        <f aca="false">SUM(R242:R245)</f>
        <v>0</v>
      </c>
      <c r="S246" s="196"/>
      <c r="T246" s="196" t="n">
        <f aca="false">SUM(T242:T245)</f>
        <v>0</v>
      </c>
      <c r="U246" s="197" t="n">
        <f aca="false">SUM(R246:T246)</f>
        <v>0</v>
      </c>
      <c r="V246" s="200"/>
      <c r="W246" s="141"/>
      <c r="X246" s="141"/>
      <c r="Y246" s="141"/>
      <c r="Z246" s="141"/>
      <c r="AA246" s="141"/>
    </row>
    <row r="247" s="66" customFormat="true" ht="12.75" hidden="true" customHeight="false" outlineLevel="1" collapsed="false">
      <c r="A247" s="201"/>
      <c r="B247" s="141"/>
      <c r="C247" s="142"/>
      <c r="D247" s="67"/>
      <c r="E247" s="146"/>
      <c r="F247" s="146"/>
      <c r="G247" s="146"/>
      <c r="H247" s="146"/>
      <c r="I247" s="146"/>
      <c r="J247" s="150"/>
      <c r="K247" s="67"/>
      <c r="L247" s="146"/>
      <c r="M247" s="146"/>
      <c r="N247" s="146"/>
      <c r="P247" s="117"/>
      <c r="Q247" s="202" t="s">
        <v>66</v>
      </c>
      <c r="R247" s="203" t="n">
        <f aca="false">E246-R246</f>
        <v>0</v>
      </c>
      <c r="S247" s="203"/>
      <c r="T247" s="127"/>
      <c r="U247" s="127"/>
      <c r="V247" s="63"/>
    </row>
    <row r="248" customFormat="false" ht="12.75" hidden="true" customHeight="false" outlineLevel="1" collapsed="false">
      <c r="A248" s="204"/>
      <c r="B248" s="4"/>
      <c r="C248" s="154"/>
      <c r="D248" s="18"/>
      <c r="E248" s="156"/>
      <c r="F248" s="156"/>
      <c r="G248" s="156"/>
      <c r="H248" s="156"/>
      <c r="I248" s="156"/>
      <c r="J248" s="54"/>
      <c r="K248" s="18"/>
      <c r="L248" s="156"/>
      <c r="M248" s="156"/>
      <c r="N248" s="156"/>
      <c r="O248" s="3"/>
      <c r="P248" s="108"/>
      <c r="Q248" s="1"/>
      <c r="R248" s="6"/>
      <c r="S248" s="6"/>
      <c r="V248" s="1"/>
      <c r="W248" s="66"/>
    </row>
    <row r="249" customFormat="false" ht="12.75" hidden="true" customHeight="false" outlineLevel="1" collapsed="false">
      <c r="A249" s="157" t="n">
        <v>34</v>
      </c>
      <c r="B249" s="158"/>
      <c r="C249" s="159"/>
      <c r="D249" s="160"/>
      <c r="E249" s="161"/>
      <c r="F249" s="162"/>
      <c r="G249" s="163" t="n">
        <f aca="false">E249*F249</f>
        <v>0</v>
      </c>
      <c r="H249" s="163" t="n">
        <f aca="false">G249+E249</f>
        <v>0</v>
      </c>
      <c r="I249" s="164"/>
      <c r="J249" s="54"/>
      <c r="K249" s="165"/>
      <c r="L249" s="163" t="n">
        <f aca="false">E249*K249</f>
        <v>0</v>
      </c>
      <c r="M249" s="163" t="n">
        <f aca="false">L249*F249</f>
        <v>0</v>
      </c>
      <c r="N249" s="166" t="n">
        <f aca="false">M249+L249</f>
        <v>0</v>
      </c>
      <c r="O249" s="4"/>
      <c r="P249" s="167"/>
      <c r="Q249" s="168"/>
      <c r="R249" s="169"/>
      <c r="S249" s="170"/>
      <c r="T249" s="169" t="n">
        <f aca="false">R249*S249</f>
        <v>0</v>
      </c>
      <c r="U249" s="169" t="n">
        <f aca="false">T249+R249</f>
        <v>0</v>
      </c>
      <c r="V249" s="171"/>
      <c r="W249" s="4"/>
      <c r="X249" s="4"/>
      <c r="Y249" s="4"/>
      <c r="Z249" s="4"/>
      <c r="AA249" s="4"/>
    </row>
    <row r="250" customFormat="false" ht="12.75" hidden="true" customHeight="false" outlineLevel="1" collapsed="false">
      <c r="A250" s="172"/>
      <c r="B250" s="173"/>
      <c r="C250" s="174"/>
      <c r="D250" s="175"/>
      <c r="E250" s="176"/>
      <c r="F250" s="177"/>
      <c r="G250" s="176"/>
      <c r="H250" s="176"/>
      <c r="I250" s="178"/>
      <c r="J250" s="54"/>
      <c r="K250" s="179"/>
      <c r="L250" s="176"/>
      <c r="M250" s="176"/>
      <c r="N250" s="180"/>
      <c r="O250" s="4"/>
      <c r="P250" s="181"/>
      <c r="Q250" s="182"/>
      <c r="R250" s="183"/>
      <c r="S250" s="184"/>
      <c r="T250" s="183" t="n">
        <f aca="false">R250*S250</f>
        <v>0</v>
      </c>
      <c r="U250" s="183" t="n">
        <f aca="false">T250+R250</f>
        <v>0</v>
      </c>
      <c r="V250" s="185"/>
      <c r="W250" s="4"/>
      <c r="X250" s="4"/>
      <c r="Y250" s="4"/>
      <c r="Z250" s="4"/>
      <c r="AA250" s="4"/>
    </row>
    <row r="251" customFormat="false" ht="12.75" hidden="true" customHeight="false" outlineLevel="1" collapsed="false">
      <c r="A251" s="172"/>
      <c r="B251" s="173"/>
      <c r="C251" s="174"/>
      <c r="D251" s="175"/>
      <c r="E251" s="176"/>
      <c r="F251" s="177"/>
      <c r="G251" s="176"/>
      <c r="H251" s="176"/>
      <c r="I251" s="178"/>
      <c r="J251" s="54"/>
      <c r="K251" s="179"/>
      <c r="L251" s="176"/>
      <c r="M251" s="176"/>
      <c r="N251" s="180"/>
      <c r="O251" s="4"/>
      <c r="P251" s="181"/>
      <c r="Q251" s="182"/>
      <c r="R251" s="183"/>
      <c r="S251" s="184"/>
      <c r="T251" s="183" t="n">
        <f aca="false">R251*S251</f>
        <v>0</v>
      </c>
      <c r="U251" s="183" t="n">
        <f aca="false">T251+R251</f>
        <v>0</v>
      </c>
      <c r="V251" s="185"/>
      <c r="W251" s="4"/>
      <c r="X251" s="4"/>
      <c r="Y251" s="4"/>
      <c r="Z251" s="4"/>
      <c r="AA251" s="4"/>
    </row>
    <row r="252" customFormat="false" ht="9" hidden="true" customHeight="true" outlineLevel="1" collapsed="false">
      <c r="A252" s="172"/>
      <c r="B252" s="173"/>
      <c r="C252" s="174"/>
      <c r="D252" s="175"/>
      <c r="E252" s="176"/>
      <c r="F252" s="176"/>
      <c r="G252" s="176"/>
      <c r="H252" s="176"/>
      <c r="I252" s="186"/>
      <c r="J252" s="54"/>
      <c r="K252" s="187"/>
      <c r="L252" s="176"/>
      <c r="M252" s="176"/>
      <c r="N252" s="180"/>
      <c r="O252" s="4"/>
      <c r="P252" s="188"/>
      <c r="Q252" s="189"/>
      <c r="R252" s="176"/>
      <c r="S252" s="176"/>
      <c r="T252" s="176"/>
      <c r="U252" s="176"/>
      <c r="V252" s="190"/>
      <c r="W252" s="191" t="s">
        <v>65</v>
      </c>
      <c r="X252" s="4"/>
      <c r="Y252" s="4"/>
      <c r="Z252" s="4"/>
      <c r="AA252" s="4"/>
    </row>
    <row r="253" s="66" customFormat="true" ht="12.75" hidden="true" customHeight="false" outlineLevel="1" collapsed="false">
      <c r="A253" s="192"/>
      <c r="B253" s="193"/>
      <c r="C253" s="194"/>
      <c r="D253" s="195" t="s">
        <v>27</v>
      </c>
      <c r="E253" s="196" t="n">
        <f aca="false">SUM(E249:E252)</f>
        <v>0</v>
      </c>
      <c r="F253" s="196"/>
      <c r="G253" s="196" t="n">
        <f aca="false">SUM(G249:G252)</f>
        <v>0</v>
      </c>
      <c r="H253" s="197" t="n">
        <f aca="false">SUM(E253:G253)</f>
        <v>0</v>
      </c>
      <c r="I253" s="198"/>
      <c r="J253" s="150"/>
      <c r="K253" s="195" t="s">
        <v>27</v>
      </c>
      <c r="L253" s="196" t="n">
        <f aca="false">SUM(L249:L252)</f>
        <v>0</v>
      </c>
      <c r="M253" s="196" t="n">
        <f aca="false">SUM(M249:M252)</f>
        <v>0</v>
      </c>
      <c r="N253" s="197" t="n">
        <f aca="false">SUM(L253:M253)</f>
        <v>0</v>
      </c>
      <c r="O253" s="141"/>
      <c r="P253" s="199"/>
      <c r="Q253" s="195" t="s">
        <v>27</v>
      </c>
      <c r="R253" s="196" t="n">
        <f aca="false">SUM(R249:R252)</f>
        <v>0</v>
      </c>
      <c r="S253" s="196"/>
      <c r="T253" s="196" t="n">
        <f aca="false">SUM(T249:T252)</f>
        <v>0</v>
      </c>
      <c r="U253" s="197" t="n">
        <f aca="false">SUM(R253:T253)</f>
        <v>0</v>
      </c>
      <c r="V253" s="200"/>
      <c r="W253" s="141"/>
      <c r="X253" s="141"/>
      <c r="Y253" s="141"/>
      <c r="Z253" s="141"/>
      <c r="AA253" s="141"/>
    </row>
    <row r="254" s="66" customFormat="true" ht="12.75" hidden="true" customHeight="false" outlineLevel="1" collapsed="false">
      <c r="A254" s="201"/>
      <c r="B254" s="141"/>
      <c r="C254" s="142"/>
      <c r="D254" s="67"/>
      <c r="E254" s="146"/>
      <c r="F254" s="146"/>
      <c r="G254" s="146"/>
      <c r="H254" s="146"/>
      <c r="I254" s="146"/>
      <c r="J254" s="150"/>
      <c r="K254" s="67"/>
      <c r="L254" s="146"/>
      <c r="M254" s="146"/>
      <c r="N254" s="146"/>
      <c r="P254" s="117"/>
      <c r="Q254" s="202" t="s">
        <v>66</v>
      </c>
      <c r="R254" s="203" t="n">
        <f aca="false">E253-R253</f>
        <v>0</v>
      </c>
      <c r="S254" s="203"/>
      <c r="T254" s="127"/>
      <c r="U254" s="127"/>
      <c r="V254" s="63"/>
    </row>
    <row r="255" customFormat="false" ht="12.75" hidden="true" customHeight="false" outlineLevel="1" collapsed="false">
      <c r="A255" s="204"/>
      <c r="B255" s="4"/>
      <c r="C255" s="154"/>
      <c r="D255" s="18"/>
      <c r="E255" s="156"/>
      <c r="F255" s="156"/>
      <c r="G255" s="156"/>
      <c r="H255" s="156"/>
      <c r="I255" s="156"/>
      <c r="J255" s="54"/>
      <c r="K255" s="18"/>
      <c r="L255" s="156"/>
      <c r="M255" s="156"/>
      <c r="N255" s="156"/>
      <c r="O255" s="3"/>
      <c r="P255" s="108"/>
      <c r="Q255" s="1"/>
      <c r="R255" s="6"/>
      <c r="S255" s="6"/>
      <c r="V255" s="1"/>
      <c r="W255" s="66"/>
    </row>
    <row r="256" customFormat="false" ht="12.75" hidden="true" customHeight="false" outlineLevel="1" collapsed="false">
      <c r="A256" s="157" t="n">
        <v>35</v>
      </c>
      <c r="B256" s="158"/>
      <c r="C256" s="159"/>
      <c r="D256" s="160"/>
      <c r="E256" s="161"/>
      <c r="F256" s="162"/>
      <c r="G256" s="163" t="n">
        <f aca="false">E256*F256</f>
        <v>0</v>
      </c>
      <c r="H256" s="163" t="n">
        <f aca="false">G256+E256</f>
        <v>0</v>
      </c>
      <c r="I256" s="164"/>
      <c r="J256" s="54"/>
      <c r="K256" s="165"/>
      <c r="L256" s="163" t="n">
        <f aca="false">E256*K256</f>
        <v>0</v>
      </c>
      <c r="M256" s="163" t="n">
        <f aca="false">L256*F256</f>
        <v>0</v>
      </c>
      <c r="N256" s="166" t="n">
        <f aca="false">M256+L256</f>
        <v>0</v>
      </c>
      <c r="O256" s="4"/>
      <c r="P256" s="167"/>
      <c r="Q256" s="168"/>
      <c r="R256" s="169"/>
      <c r="S256" s="170"/>
      <c r="T256" s="169" t="n">
        <f aca="false">R256*S256</f>
        <v>0</v>
      </c>
      <c r="U256" s="169" t="n">
        <f aca="false">T256+R256</f>
        <v>0</v>
      </c>
      <c r="V256" s="171"/>
      <c r="W256" s="4"/>
      <c r="X256" s="4"/>
      <c r="Y256" s="4"/>
      <c r="Z256" s="4"/>
      <c r="AA256" s="4"/>
    </row>
    <row r="257" customFormat="false" ht="12.75" hidden="true" customHeight="false" outlineLevel="1" collapsed="false">
      <c r="A257" s="172"/>
      <c r="B257" s="173"/>
      <c r="C257" s="174"/>
      <c r="D257" s="175"/>
      <c r="E257" s="176"/>
      <c r="F257" s="177"/>
      <c r="G257" s="176"/>
      <c r="H257" s="176"/>
      <c r="I257" s="178"/>
      <c r="J257" s="54"/>
      <c r="K257" s="179"/>
      <c r="L257" s="176"/>
      <c r="M257" s="176"/>
      <c r="N257" s="180"/>
      <c r="O257" s="4"/>
      <c r="P257" s="181"/>
      <c r="Q257" s="182"/>
      <c r="R257" s="183"/>
      <c r="S257" s="184"/>
      <c r="T257" s="183" t="n">
        <f aca="false">R257*S257</f>
        <v>0</v>
      </c>
      <c r="U257" s="183" t="n">
        <f aca="false">T257+R257</f>
        <v>0</v>
      </c>
      <c r="V257" s="185"/>
      <c r="W257" s="4"/>
      <c r="X257" s="4"/>
      <c r="Y257" s="4"/>
      <c r="Z257" s="4"/>
      <c r="AA257" s="4"/>
    </row>
    <row r="258" customFormat="false" ht="12.75" hidden="true" customHeight="false" outlineLevel="1" collapsed="false">
      <c r="A258" s="172"/>
      <c r="B258" s="173"/>
      <c r="C258" s="174"/>
      <c r="D258" s="175"/>
      <c r="E258" s="176"/>
      <c r="F258" s="177"/>
      <c r="G258" s="176"/>
      <c r="H258" s="176"/>
      <c r="I258" s="178"/>
      <c r="J258" s="54"/>
      <c r="K258" s="179"/>
      <c r="L258" s="176"/>
      <c r="M258" s="176"/>
      <c r="N258" s="180"/>
      <c r="O258" s="4"/>
      <c r="P258" s="181"/>
      <c r="Q258" s="182"/>
      <c r="R258" s="183"/>
      <c r="S258" s="184"/>
      <c r="T258" s="183" t="n">
        <f aca="false">R258*S258</f>
        <v>0</v>
      </c>
      <c r="U258" s="183" t="n">
        <f aca="false">T258+R258</f>
        <v>0</v>
      </c>
      <c r="V258" s="185"/>
      <c r="W258" s="4"/>
      <c r="X258" s="4"/>
      <c r="Y258" s="4"/>
      <c r="Z258" s="4"/>
      <c r="AA258" s="4"/>
    </row>
    <row r="259" customFormat="false" ht="9" hidden="true" customHeight="true" outlineLevel="1" collapsed="false">
      <c r="A259" s="172"/>
      <c r="B259" s="173"/>
      <c r="C259" s="174"/>
      <c r="D259" s="175"/>
      <c r="E259" s="176"/>
      <c r="F259" s="176"/>
      <c r="G259" s="176"/>
      <c r="H259" s="176"/>
      <c r="I259" s="186"/>
      <c r="J259" s="54"/>
      <c r="K259" s="187"/>
      <c r="L259" s="176"/>
      <c r="M259" s="176"/>
      <c r="N259" s="180"/>
      <c r="O259" s="4"/>
      <c r="P259" s="188"/>
      <c r="Q259" s="189"/>
      <c r="R259" s="176"/>
      <c r="S259" s="176"/>
      <c r="T259" s="176"/>
      <c r="U259" s="176"/>
      <c r="V259" s="190"/>
      <c r="W259" s="191" t="s">
        <v>65</v>
      </c>
      <c r="X259" s="4"/>
      <c r="Y259" s="4"/>
      <c r="Z259" s="4"/>
      <c r="AA259" s="4"/>
    </row>
    <row r="260" s="66" customFormat="true" ht="12.75" hidden="true" customHeight="false" outlineLevel="1" collapsed="false">
      <c r="A260" s="192"/>
      <c r="B260" s="193"/>
      <c r="C260" s="194"/>
      <c r="D260" s="195" t="s">
        <v>27</v>
      </c>
      <c r="E260" s="196" t="n">
        <f aca="false">SUM(E256:E259)</f>
        <v>0</v>
      </c>
      <c r="F260" s="196"/>
      <c r="G260" s="196" t="n">
        <f aca="false">SUM(G256:G259)</f>
        <v>0</v>
      </c>
      <c r="H260" s="197" t="n">
        <f aca="false">SUM(E260:G260)</f>
        <v>0</v>
      </c>
      <c r="I260" s="198"/>
      <c r="J260" s="150"/>
      <c r="K260" s="195" t="s">
        <v>27</v>
      </c>
      <c r="L260" s="196" t="n">
        <f aca="false">SUM(L256:L259)</f>
        <v>0</v>
      </c>
      <c r="M260" s="196" t="n">
        <f aca="false">SUM(M256:M259)</f>
        <v>0</v>
      </c>
      <c r="N260" s="197" t="n">
        <f aca="false">SUM(L260:M260)</f>
        <v>0</v>
      </c>
      <c r="O260" s="141"/>
      <c r="P260" s="199"/>
      <c r="Q260" s="195" t="s">
        <v>27</v>
      </c>
      <c r="R260" s="196" t="n">
        <f aca="false">SUM(R256:R259)</f>
        <v>0</v>
      </c>
      <c r="S260" s="196"/>
      <c r="T260" s="196" t="n">
        <f aca="false">SUM(T256:T259)</f>
        <v>0</v>
      </c>
      <c r="U260" s="197" t="n">
        <f aca="false">SUM(R260:T260)</f>
        <v>0</v>
      </c>
      <c r="V260" s="200"/>
      <c r="W260" s="141"/>
      <c r="X260" s="141"/>
      <c r="Y260" s="141"/>
      <c r="Z260" s="141"/>
      <c r="AA260" s="141"/>
    </row>
    <row r="261" s="66" customFormat="true" ht="12.75" hidden="true" customHeight="false" outlineLevel="1" collapsed="false">
      <c r="A261" s="201"/>
      <c r="B261" s="141"/>
      <c r="C261" s="142"/>
      <c r="D261" s="67"/>
      <c r="E261" s="146"/>
      <c r="F261" s="146"/>
      <c r="G261" s="146"/>
      <c r="H261" s="146"/>
      <c r="I261" s="146"/>
      <c r="J261" s="150"/>
      <c r="K261" s="67"/>
      <c r="L261" s="146"/>
      <c r="M261" s="146"/>
      <c r="N261" s="146"/>
      <c r="P261" s="117"/>
      <c r="Q261" s="202" t="s">
        <v>66</v>
      </c>
      <c r="R261" s="203" t="n">
        <f aca="false">E260-R260</f>
        <v>0</v>
      </c>
      <c r="S261" s="203"/>
      <c r="T261" s="127"/>
      <c r="U261" s="127"/>
      <c r="V261" s="63"/>
    </row>
    <row r="262" customFormat="false" ht="12.75" hidden="true" customHeight="false" outlineLevel="1" collapsed="false">
      <c r="A262" s="204"/>
      <c r="B262" s="4"/>
      <c r="C262" s="154"/>
      <c r="D262" s="18"/>
      <c r="E262" s="156"/>
      <c r="F262" s="156"/>
      <c r="G262" s="156"/>
      <c r="H262" s="156"/>
      <c r="I262" s="156"/>
      <c r="J262" s="54"/>
      <c r="K262" s="18"/>
      <c r="L262" s="156"/>
      <c r="M262" s="156"/>
      <c r="N262" s="156"/>
      <c r="O262" s="3"/>
      <c r="P262" s="108"/>
      <c r="Q262" s="1"/>
      <c r="R262" s="6"/>
      <c r="S262" s="6"/>
      <c r="V262" s="1"/>
      <c r="W262" s="66"/>
    </row>
    <row r="263" customFormat="false" ht="12.75" hidden="true" customHeight="false" outlineLevel="1" collapsed="false">
      <c r="A263" s="157" t="n">
        <v>36</v>
      </c>
      <c r="B263" s="158"/>
      <c r="C263" s="159"/>
      <c r="D263" s="160"/>
      <c r="E263" s="161"/>
      <c r="F263" s="162"/>
      <c r="G263" s="163" t="n">
        <f aca="false">E263*F263</f>
        <v>0</v>
      </c>
      <c r="H263" s="163" t="n">
        <f aca="false">G263+E263</f>
        <v>0</v>
      </c>
      <c r="I263" s="164"/>
      <c r="J263" s="54"/>
      <c r="K263" s="165"/>
      <c r="L263" s="163" t="n">
        <f aca="false">E263*K263</f>
        <v>0</v>
      </c>
      <c r="M263" s="163" t="n">
        <f aca="false">L263*F263</f>
        <v>0</v>
      </c>
      <c r="N263" s="166" t="n">
        <f aca="false">M263+L263</f>
        <v>0</v>
      </c>
      <c r="O263" s="4"/>
      <c r="P263" s="167"/>
      <c r="Q263" s="168"/>
      <c r="R263" s="169"/>
      <c r="S263" s="170"/>
      <c r="T263" s="169" t="n">
        <f aca="false">R263*S263</f>
        <v>0</v>
      </c>
      <c r="U263" s="169" t="n">
        <f aca="false">T263+R263</f>
        <v>0</v>
      </c>
      <c r="V263" s="171"/>
      <c r="W263" s="4"/>
      <c r="X263" s="4"/>
      <c r="Y263" s="4"/>
      <c r="Z263" s="4"/>
      <c r="AA263" s="4"/>
    </row>
    <row r="264" customFormat="false" ht="12.75" hidden="true" customHeight="false" outlineLevel="1" collapsed="false">
      <c r="A264" s="172"/>
      <c r="B264" s="173"/>
      <c r="C264" s="174"/>
      <c r="D264" s="175"/>
      <c r="E264" s="176"/>
      <c r="F264" s="177"/>
      <c r="G264" s="176"/>
      <c r="H264" s="176"/>
      <c r="I264" s="178"/>
      <c r="J264" s="54"/>
      <c r="K264" s="179"/>
      <c r="L264" s="176"/>
      <c r="M264" s="176"/>
      <c r="N264" s="180"/>
      <c r="O264" s="4"/>
      <c r="P264" s="181"/>
      <c r="Q264" s="182"/>
      <c r="R264" s="183"/>
      <c r="S264" s="184"/>
      <c r="T264" s="183" t="n">
        <f aca="false">R264*S264</f>
        <v>0</v>
      </c>
      <c r="U264" s="183" t="n">
        <f aca="false">T264+R264</f>
        <v>0</v>
      </c>
      <c r="V264" s="185"/>
      <c r="W264" s="4"/>
      <c r="X264" s="4"/>
      <c r="Y264" s="4"/>
      <c r="Z264" s="4"/>
      <c r="AA264" s="4"/>
    </row>
    <row r="265" customFormat="false" ht="12.75" hidden="true" customHeight="false" outlineLevel="1" collapsed="false">
      <c r="A265" s="172"/>
      <c r="B265" s="173"/>
      <c r="C265" s="174"/>
      <c r="D265" s="175"/>
      <c r="E265" s="176"/>
      <c r="F265" s="177"/>
      <c r="G265" s="176"/>
      <c r="H265" s="176"/>
      <c r="I265" s="178"/>
      <c r="J265" s="54"/>
      <c r="K265" s="179"/>
      <c r="L265" s="176"/>
      <c r="M265" s="176"/>
      <c r="N265" s="180"/>
      <c r="O265" s="4"/>
      <c r="P265" s="181"/>
      <c r="Q265" s="182"/>
      <c r="R265" s="183"/>
      <c r="S265" s="184"/>
      <c r="T265" s="183" t="n">
        <f aca="false">R265*S265</f>
        <v>0</v>
      </c>
      <c r="U265" s="183" t="n">
        <f aca="false">T265+R265</f>
        <v>0</v>
      </c>
      <c r="V265" s="185"/>
      <c r="W265" s="4"/>
      <c r="X265" s="4"/>
      <c r="Y265" s="4"/>
      <c r="Z265" s="4"/>
      <c r="AA265" s="4"/>
    </row>
    <row r="266" customFormat="false" ht="9" hidden="true" customHeight="true" outlineLevel="1" collapsed="false">
      <c r="A266" s="172"/>
      <c r="B266" s="173"/>
      <c r="C266" s="174"/>
      <c r="D266" s="175"/>
      <c r="E266" s="176"/>
      <c r="F266" s="176"/>
      <c r="G266" s="176"/>
      <c r="H266" s="176"/>
      <c r="I266" s="186"/>
      <c r="J266" s="54"/>
      <c r="K266" s="187"/>
      <c r="L266" s="176"/>
      <c r="M266" s="176"/>
      <c r="N266" s="180"/>
      <c r="O266" s="4"/>
      <c r="P266" s="188"/>
      <c r="Q266" s="189"/>
      <c r="R266" s="176"/>
      <c r="S266" s="176"/>
      <c r="T266" s="176"/>
      <c r="U266" s="176"/>
      <c r="V266" s="190"/>
      <c r="W266" s="191" t="s">
        <v>65</v>
      </c>
      <c r="X266" s="4"/>
      <c r="Y266" s="4"/>
      <c r="Z266" s="4"/>
      <c r="AA266" s="4"/>
    </row>
    <row r="267" s="66" customFormat="true" ht="12.75" hidden="true" customHeight="false" outlineLevel="1" collapsed="false">
      <c r="A267" s="192"/>
      <c r="B267" s="193"/>
      <c r="C267" s="194"/>
      <c r="D267" s="195" t="s">
        <v>27</v>
      </c>
      <c r="E267" s="196" t="n">
        <f aca="false">SUM(E263:E266)</f>
        <v>0</v>
      </c>
      <c r="F267" s="196"/>
      <c r="G267" s="196" t="n">
        <f aca="false">SUM(G263:G266)</f>
        <v>0</v>
      </c>
      <c r="H267" s="197" t="n">
        <f aca="false">SUM(E267:G267)</f>
        <v>0</v>
      </c>
      <c r="I267" s="198"/>
      <c r="J267" s="150"/>
      <c r="K267" s="195" t="s">
        <v>27</v>
      </c>
      <c r="L267" s="196" t="n">
        <f aca="false">SUM(L263:L266)</f>
        <v>0</v>
      </c>
      <c r="M267" s="196" t="n">
        <f aca="false">SUM(M263:M266)</f>
        <v>0</v>
      </c>
      <c r="N267" s="197" t="n">
        <f aca="false">SUM(L267:M267)</f>
        <v>0</v>
      </c>
      <c r="O267" s="141"/>
      <c r="P267" s="199"/>
      <c r="Q267" s="195" t="s">
        <v>27</v>
      </c>
      <c r="R267" s="196" t="n">
        <f aca="false">SUM(R263:R266)</f>
        <v>0</v>
      </c>
      <c r="S267" s="196"/>
      <c r="T267" s="196" t="n">
        <f aca="false">SUM(T263:T266)</f>
        <v>0</v>
      </c>
      <c r="U267" s="197" t="n">
        <f aca="false">SUM(R267:T267)</f>
        <v>0</v>
      </c>
      <c r="V267" s="200"/>
      <c r="W267" s="141"/>
      <c r="X267" s="141"/>
      <c r="Y267" s="141"/>
      <c r="Z267" s="141"/>
      <c r="AA267" s="141"/>
    </row>
    <row r="268" s="66" customFormat="true" ht="12.75" hidden="true" customHeight="false" outlineLevel="1" collapsed="false">
      <c r="A268" s="201"/>
      <c r="B268" s="141"/>
      <c r="C268" s="142"/>
      <c r="D268" s="67"/>
      <c r="E268" s="146"/>
      <c r="F268" s="146"/>
      <c r="G268" s="146"/>
      <c r="H268" s="146"/>
      <c r="I268" s="146"/>
      <c r="J268" s="150"/>
      <c r="K268" s="67"/>
      <c r="L268" s="146"/>
      <c r="M268" s="146"/>
      <c r="N268" s="146"/>
      <c r="P268" s="117"/>
      <c r="Q268" s="202" t="s">
        <v>66</v>
      </c>
      <c r="R268" s="203" t="n">
        <f aca="false">E267-R267</f>
        <v>0</v>
      </c>
      <c r="S268" s="203"/>
      <c r="T268" s="127"/>
      <c r="U268" s="127"/>
      <c r="V268" s="63"/>
    </row>
    <row r="269" customFormat="false" ht="12.75" hidden="true" customHeight="false" outlineLevel="1" collapsed="false">
      <c r="A269" s="204"/>
      <c r="B269" s="4"/>
      <c r="C269" s="154"/>
      <c r="D269" s="18"/>
      <c r="E269" s="156"/>
      <c r="F269" s="156"/>
      <c r="G269" s="156"/>
      <c r="H269" s="156"/>
      <c r="I269" s="156"/>
      <c r="J269" s="54"/>
      <c r="K269" s="18"/>
      <c r="L269" s="156"/>
      <c r="M269" s="156"/>
      <c r="N269" s="156"/>
      <c r="O269" s="3"/>
      <c r="P269" s="108"/>
      <c r="Q269" s="1"/>
      <c r="R269" s="6"/>
      <c r="S269" s="6"/>
      <c r="V269" s="1"/>
      <c r="W269" s="66"/>
    </row>
    <row r="270" customFormat="false" ht="12.75" hidden="true" customHeight="false" outlineLevel="1" collapsed="false">
      <c r="A270" s="157" t="n">
        <v>37</v>
      </c>
      <c r="B270" s="158"/>
      <c r="C270" s="159"/>
      <c r="D270" s="160"/>
      <c r="E270" s="161"/>
      <c r="F270" s="162"/>
      <c r="G270" s="163" t="n">
        <f aca="false">E270*F270</f>
        <v>0</v>
      </c>
      <c r="H270" s="163" t="n">
        <f aca="false">G270+E270</f>
        <v>0</v>
      </c>
      <c r="I270" s="164"/>
      <c r="J270" s="54"/>
      <c r="K270" s="165"/>
      <c r="L270" s="163" t="n">
        <f aca="false">E270*K270</f>
        <v>0</v>
      </c>
      <c r="M270" s="163" t="n">
        <f aca="false">L270*F270</f>
        <v>0</v>
      </c>
      <c r="N270" s="166" t="n">
        <f aca="false">M270+L270</f>
        <v>0</v>
      </c>
      <c r="O270" s="4"/>
      <c r="P270" s="167"/>
      <c r="Q270" s="168"/>
      <c r="R270" s="169"/>
      <c r="S270" s="170"/>
      <c r="T270" s="169" t="n">
        <f aca="false">R270*S270</f>
        <v>0</v>
      </c>
      <c r="U270" s="169" t="n">
        <f aca="false">T270+R270</f>
        <v>0</v>
      </c>
      <c r="V270" s="171"/>
      <c r="W270" s="4"/>
      <c r="X270" s="4"/>
      <c r="Y270" s="4"/>
      <c r="Z270" s="4"/>
      <c r="AA270" s="4"/>
    </row>
    <row r="271" customFormat="false" ht="12.75" hidden="true" customHeight="false" outlineLevel="1" collapsed="false">
      <c r="A271" s="172"/>
      <c r="B271" s="173"/>
      <c r="C271" s="174"/>
      <c r="D271" s="175"/>
      <c r="E271" s="176"/>
      <c r="F271" s="177"/>
      <c r="G271" s="176"/>
      <c r="H271" s="176"/>
      <c r="I271" s="178"/>
      <c r="J271" s="54"/>
      <c r="K271" s="179"/>
      <c r="L271" s="176"/>
      <c r="M271" s="176"/>
      <c r="N271" s="180"/>
      <c r="O271" s="4"/>
      <c r="P271" s="181"/>
      <c r="Q271" s="182"/>
      <c r="R271" s="183"/>
      <c r="S271" s="184"/>
      <c r="T271" s="183" t="n">
        <f aca="false">R271*S271</f>
        <v>0</v>
      </c>
      <c r="U271" s="183" t="n">
        <f aca="false">T271+R271</f>
        <v>0</v>
      </c>
      <c r="V271" s="185"/>
      <c r="W271" s="4"/>
      <c r="X271" s="4"/>
      <c r="Y271" s="4"/>
      <c r="Z271" s="4"/>
      <c r="AA271" s="4"/>
    </row>
    <row r="272" customFormat="false" ht="12.75" hidden="true" customHeight="false" outlineLevel="1" collapsed="false">
      <c r="A272" s="172"/>
      <c r="B272" s="173"/>
      <c r="C272" s="174"/>
      <c r="D272" s="175"/>
      <c r="E272" s="176"/>
      <c r="F272" s="177"/>
      <c r="G272" s="176"/>
      <c r="H272" s="176"/>
      <c r="I272" s="178"/>
      <c r="J272" s="54"/>
      <c r="K272" s="179"/>
      <c r="L272" s="176"/>
      <c r="M272" s="176"/>
      <c r="N272" s="180"/>
      <c r="O272" s="4"/>
      <c r="P272" s="181"/>
      <c r="Q272" s="182"/>
      <c r="R272" s="183"/>
      <c r="S272" s="184"/>
      <c r="T272" s="183" t="n">
        <f aca="false">R272*S272</f>
        <v>0</v>
      </c>
      <c r="U272" s="183" t="n">
        <f aca="false">T272+R272</f>
        <v>0</v>
      </c>
      <c r="V272" s="185"/>
      <c r="W272" s="4"/>
      <c r="X272" s="4"/>
      <c r="Y272" s="4"/>
      <c r="Z272" s="4"/>
      <c r="AA272" s="4"/>
    </row>
    <row r="273" customFormat="false" ht="9" hidden="true" customHeight="true" outlineLevel="1" collapsed="false">
      <c r="A273" s="172"/>
      <c r="B273" s="173"/>
      <c r="C273" s="174"/>
      <c r="D273" s="175"/>
      <c r="E273" s="176"/>
      <c r="F273" s="176"/>
      <c r="G273" s="176"/>
      <c r="H273" s="176"/>
      <c r="I273" s="186"/>
      <c r="J273" s="54"/>
      <c r="K273" s="187"/>
      <c r="L273" s="176"/>
      <c r="M273" s="176"/>
      <c r="N273" s="180"/>
      <c r="O273" s="4"/>
      <c r="P273" s="188"/>
      <c r="Q273" s="189"/>
      <c r="R273" s="176"/>
      <c r="S273" s="176"/>
      <c r="T273" s="176"/>
      <c r="U273" s="176"/>
      <c r="V273" s="190"/>
      <c r="W273" s="191" t="s">
        <v>65</v>
      </c>
      <c r="X273" s="4"/>
      <c r="Y273" s="4"/>
      <c r="Z273" s="4"/>
      <c r="AA273" s="4"/>
    </row>
    <row r="274" s="66" customFormat="true" ht="12.75" hidden="true" customHeight="false" outlineLevel="1" collapsed="false">
      <c r="A274" s="192"/>
      <c r="B274" s="193"/>
      <c r="C274" s="194"/>
      <c r="D274" s="195" t="s">
        <v>27</v>
      </c>
      <c r="E274" s="196" t="n">
        <f aca="false">SUM(E270:E273)</f>
        <v>0</v>
      </c>
      <c r="F274" s="196"/>
      <c r="G274" s="196" t="n">
        <f aca="false">SUM(G270:G273)</f>
        <v>0</v>
      </c>
      <c r="H274" s="197" t="n">
        <f aca="false">SUM(E274:G274)</f>
        <v>0</v>
      </c>
      <c r="I274" s="198"/>
      <c r="J274" s="150"/>
      <c r="K274" s="195" t="s">
        <v>27</v>
      </c>
      <c r="L274" s="196" t="n">
        <f aca="false">SUM(L270:L273)</f>
        <v>0</v>
      </c>
      <c r="M274" s="196" t="n">
        <f aca="false">SUM(M270:M273)</f>
        <v>0</v>
      </c>
      <c r="N274" s="197" t="n">
        <f aca="false">SUM(L274:M274)</f>
        <v>0</v>
      </c>
      <c r="O274" s="141"/>
      <c r="P274" s="199"/>
      <c r="Q274" s="195" t="s">
        <v>27</v>
      </c>
      <c r="R274" s="196" t="n">
        <f aca="false">SUM(R270:R273)</f>
        <v>0</v>
      </c>
      <c r="S274" s="196"/>
      <c r="T274" s="196" t="n">
        <f aca="false">SUM(T270:T273)</f>
        <v>0</v>
      </c>
      <c r="U274" s="197" t="n">
        <f aca="false">SUM(R274:T274)</f>
        <v>0</v>
      </c>
      <c r="V274" s="200"/>
      <c r="W274" s="141"/>
      <c r="X274" s="141"/>
      <c r="Y274" s="141"/>
      <c r="Z274" s="141"/>
      <c r="AA274" s="141"/>
    </row>
    <row r="275" s="66" customFormat="true" ht="12.75" hidden="true" customHeight="false" outlineLevel="1" collapsed="false">
      <c r="A275" s="201"/>
      <c r="B275" s="141"/>
      <c r="C275" s="142"/>
      <c r="D275" s="67"/>
      <c r="E275" s="146"/>
      <c r="F275" s="146"/>
      <c r="G275" s="146"/>
      <c r="H275" s="146"/>
      <c r="I275" s="146"/>
      <c r="J275" s="150"/>
      <c r="K275" s="67"/>
      <c r="L275" s="146"/>
      <c r="M275" s="146"/>
      <c r="N275" s="146"/>
      <c r="P275" s="117"/>
      <c r="Q275" s="202" t="s">
        <v>66</v>
      </c>
      <c r="R275" s="203" t="n">
        <f aca="false">E274-R274</f>
        <v>0</v>
      </c>
      <c r="S275" s="203"/>
      <c r="T275" s="127"/>
      <c r="U275" s="127"/>
      <c r="V275" s="63"/>
    </row>
    <row r="276" customFormat="false" ht="12.75" hidden="true" customHeight="false" outlineLevel="1" collapsed="false">
      <c r="A276" s="204"/>
      <c r="B276" s="4"/>
      <c r="C276" s="154"/>
      <c r="D276" s="18"/>
      <c r="E276" s="156"/>
      <c r="F276" s="156"/>
      <c r="G276" s="156"/>
      <c r="H276" s="156"/>
      <c r="I276" s="156"/>
      <c r="J276" s="54"/>
      <c r="K276" s="18"/>
      <c r="L276" s="156"/>
      <c r="M276" s="156"/>
      <c r="N276" s="156"/>
      <c r="O276" s="3"/>
      <c r="P276" s="108"/>
      <c r="Q276" s="1"/>
      <c r="R276" s="6"/>
      <c r="S276" s="6"/>
      <c r="V276" s="1"/>
      <c r="W276" s="66"/>
    </row>
    <row r="277" customFormat="false" ht="12.75" hidden="true" customHeight="false" outlineLevel="1" collapsed="false">
      <c r="A277" s="157" t="n">
        <v>38</v>
      </c>
      <c r="B277" s="158"/>
      <c r="C277" s="159"/>
      <c r="D277" s="160"/>
      <c r="E277" s="161"/>
      <c r="F277" s="162"/>
      <c r="G277" s="163" t="n">
        <f aca="false">E277*F277</f>
        <v>0</v>
      </c>
      <c r="H277" s="163" t="n">
        <f aca="false">G277+E277</f>
        <v>0</v>
      </c>
      <c r="I277" s="164"/>
      <c r="J277" s="54"/>
      <c r="K277" s="165"/>
      <c r="L277" s="163" t="n">
        <f aca="false">E277*K277</f>
        <v>0</v>
      </c>
      <c r="M277" s="163" t="n">
        <f aca="false">L277*F277</f>
        <v>0</v>
      </c>
      <c r="N277" s="166" t="n">
        <f aca="false">M277+L277</f>
        <v>0</v>
      </c>
      <c r="O277" s="4"/>
      <c r="P277" s="167"/>
      <c r="Q277" s="168"/>
      <c r="R277" s="169"/>
      <c r="S277" s="170"/>
      <c r="T277" s="169" t="n">
        <f aca="false">R277*S277</f>
        <v>0</v>
      </c>
      <c r="U277" s="169" t="n">
        <f aca="false">T277+R277</f>
        <v>0</v>
      </c>
      <c r="V277" s="171"/>
      <c r="W277" s="4"/>
      <c r="X277" s="4"/>
      <c r="Y277" s="4"/>
      <c r="Z277" s="4"/>
      <c r="AA277" s="4"/>
    </row>
    <row r="278" customFormat="false" ht="12.75" hidden="true" customHeight="false" outlineLevel="1" collapsed="false">
      <c r="A278" s="172"/>
      <c r="B278" s="173"/>
      <c r="C278" s="174"/>
      <c r="D278" s="175"/>
      <c r="E278" s="176"/>
      <c r="F278" s="177"/>
      <c r="G278" s="176"/>
      <c r="H278" s="176"/>
      <c r="I278" s="178"/>
      <c r="J278" s="54"/>
      <c r="K278" s="179"/>
      <c r="L278" s="176"/>
      <c r="M278" s="176"/>
      <c r="N278" s="180"/>
      <c r="O278" s="4"/>
      <c r="P278" s="181"/>
      <c r="Q278" s="182"/>
      <c r="R278" s="183"/>
      <c r="S278" s="184"/>
      <c r="T278" s="183" t="n">
        <f aca="false">R278*S278</f>
        <v>0</v>
      </c>
      <c r="U278" s="183" t="n">
        <f aca="false">T278+R278</f>
        <v>0</v>
      </c>
      <c r="V278" s="185"/>
      <c r="W278" s="4"/>
      <c r="X278" s="4"/>
      <c r="Y278" s="4"/>
      <c r="Z278" s="4"/>
      <c r="AA278" s="4"/>
    </row>
    <row r="279" customFormat="false" ht="12.75" hidden="true" customHeight="false" outlineLevel="1" collapsed="false">
      <c r="A279" s="172"/>
      <c r="B279" s="173"/>
      <c r="C279" s="174"/>
      <c r="D279" s="175"/>
      <c r="E279" s="176"/>
      <c r="F279" s="177"/>
      <c r="G279" s="176"/>
      <c r="H279" s="176"/>
      <c r="I279" s="178"/>
      <c r="J279" s="54"/>
      <c r="K279" s="179"/>
      <c r="L279" s="176"/>
      <c r="M279" s="176"/>
      <c r="N279" s="180"/>
      <c r="O279" s="4"/>
      <c r="P279" s="181"/>
      <c r="Q279" s="182"/>
      <c r="R279" s="183"/>
      <c r="S279" s="184"/>
      <c r="T279" s="183" t="n">
        <f aca="false">R279*S279</f>
        <v>0</v>
      </c>
      <c r="U279" s="183" t="n">
        <f aca="false">T279+R279</f>
        <v>0</v>
      </c>
      <c r="V279" s="185"/>
      <c r="W279" s="4"/>
      <c r="X279" s="4"/>
      <c r="Y279" s="4"/>
      <c r="Z279" s="4"/>
      <c r="AA279" s="4"/>
    </row>
    <row r="280" customFormat="false" ht="9" hidden="true" customHeight="true" outlineLevel="1" collapsed="false">
      <c r="A280" s="172"/>
      <c r="B280" s="173"/>
      <c r="C280" s="174"/>
      <c r="D280" s="175"/>
      <c r="E280" s="176"/>
      <c r="F280" s="176"/>
      <c r="G280" s="176"/>
      <c r="H280" s="176"/>
      <c r="I280" s="186"/>
      <c r="J280" s="54"/>
      <c r="K280" s="187"/>
      <c r="L280" s="176"/>
      <c r="M280" s="176"/>
      <c r="N280" s="180"/>
      <c r="O280" s="4"/>
      <c r="P280" s="188"/>
      <c r="Q280" s="189"/>
      <c r="R280" s="176"/>
      <c r="S280" s="176"/>
      <c r="T280" s="176"/>
      <c r="U280" s="176"/>
      <c r="V280" s="190"/>
      <c r="W280" s="191" t="s">
        <v>65</v>
      </c>
      <c r="X280" s="4"/>
      <c r="Y280" s="4"/>
      <c r="Z280" s="4"/>
      <c r="AA280" s="4"/>
    </row>
    <row r="281" s="66" customFormat="true" ht="12.75" hidden="true" customHeight="false" outlineLevel="1" collapsed="false">
      <c r="A281" s="192"/>
      <c r="B281" s="193"/>
      <c r="C281" s="194"/>
      <c r="D281" s="195" t="s">
        <v>27</v>
      </c>
      <c r="E281" s="196" t="n">
        <f aca="false">SUM(E277:E280)</f>
        <v>0</v>
      </c>
      <c r="F281" s="196"/>
      <c r="G281" s="196" t="n">
        <f aca="false">SUM(G277:G280)</f>
        <v>0</v>
      </c>
      <c r="H281" s="197" t="n">
        <f aca="false">SUM(E281:G281)</f>
        <v>0</v>
      </c>
      <c r="I281" s="198"/>
      <c r="J281" s="150"/>
      <c r="K281" s="195" t="s">
        <v>27</v>
      </c>
      <c r="L281" s="196" t="n">
        <f aca="false">SUM(L277:L280)</f>
        <v>0</v>
      </c>
      <c r="M281" s="196" t="n">
        <f aca="false">SUM(M277:M280)</f>
        <v>0</v>
      </c>
      <c r="N281" s="197" t="n">
        <f aca="false">SUM(L281:M281)</f>
        <v>0</v>
      </c>
      <c r="O281" s="141"/>
      <c r="P281" s="199"/>
      <c r="Q281" s="195" t="s">
        <v>27</v>
      </c>
      <c r="R281" s="196" t="n">
        <f aca="false">SUM(R277:R280)</f>
        <v>0</v>
      </c>
      <c r="S281" s="196"/>
      <c r="T281" s="196" t="n">
        <f aca="false">SUM(T277:T280)</f>
        <v>0</v>
      </c>
      <c r="U281" s="197" t="n">
        <f aca="false">SUM(R281:T281)</f>
        <v>0</v>
      </c>
      <c r="V281" s="200"/>
      <c r="W281" s="141"/>
      <c r="X281" s="141"/>
      <c r="Y281" s="141"/>
      <c r="Z281" s="141"/>
      <c r="AA281" s="141"/>
    </row>
    <row r="282" s="66" customFormat="true" ht="12.75" hidden="true" customHeight="false" outlineLevel="1" collapsed="false">
      <c r="A282" s="201"/>
      <c r="B282" s="141"/>
      <c r="C282" s="142"/>
      <c r="D282" s="67"/>
      <c r="E282" s="146"/>
      <c r="F282" s="146"/>
      <c r="G282" s="146"/>
      <c r="H282" s="146"/>
      <c r="I282" s="146"/>
      <c r="J282" s="150"/>
      <c r="K282" s="67"/>
      <c r="L282" s="146"/>
      <c r="M282" s="146"/>
      <c r="N282" s="146"/>
      <c r="P282" s="117"/>
      <c r="Q282" s="202" t="s">
        <v>66</v>
      </c>
      <c r="R282" s="203" t="n">
        <f aca="false">E281-R281</f>
        <v>0</v>
      </c>
      <c r="S282" s="203"/>
      <c r="T282" s="127"/>
      <c r="U282" s="127"/>
      <c r="V282" s="63"/>
    </row>
    <row r="283" customFormat="false" ht="12.75" hidden="true" customHeight="false" outlineLevel="1" collapsed="false">
      <c r="A283" s="204"/>
      <c r="B283" s="4"/>
      <c r="C283" s="154"/>
      <c r="D283" s="18"/>
      <c r="E283" s="156"/>
      <c r="F283" s="156"/>
      <c r="G283" s="156"/>
      <c r="H283" s="156"/>
      <c r="I283" s="156"/>
      <c r="J283" s="54"/>
      <c r="K283" s="18"/>
      <c r="L283" s="156"/>
      <c r="M283" s="156"/>
      <c r="N283" s="156"/>
      <c r="O283" s="3"/>
      <c r="P283" s="108"/>
      <c r="Q283" s="1"/>
      <c r="R283" s="6"/>
      <c r="S283" s="6"/>
      <c r="V283" s="1"/>
      <c r="W283" s="66"/>
    </row>
    <row r="284" customFormat="false" ht="12.75" hidden="true" customHeight="false" outlineLevel="1" collapsed="false">
      <c r="A284" s="157" t="n">
        <v>39</v>
      </c>
      <c r="B284" s="158"/>
      <c r="C284" s="159"/>
      <c r="D284" s="160"/>
      <c r="E284" s="161"/>
      <c r="F284" s="162"/>
      <c r="G284" s="163" t="n">
        <f aca="false">E284*F284</f>
        <v>0</v>
      </c>
      <c r="H284" s="163" t="n">
        <f aca="false">G284+E284</f>
        <v>0</v>
      </c>
      <c r="I284" s="164"/>
      <c r="J284" s="54"/>
      <c r="K284" s="165"/>
      <c r="L284" s="163" t="n">
        <f aca="false">E284*K284</f>
        <v>0</v>
      </c>
      <c r="M284" s="163" t="n">
        <f aca="false">L284*F284</f>
        <v>0</v>
      </c>
      <c r="N284" s="166" t="n">
        <f aca="false">M284+L284</f>
        <v>0</v>
      </c>
      <c r="O284" s="4"/>
      <c r="P284" s="167"/>
      <c r="Q284" s="168"/>
      <c r="R284" s="169"/>
      <c r="S284" s="170"/>
      <c r="T284" s="169" t="n">
        <f aca="false">R284*S284</f>
        <v>0</v>
      </c>
      <c r="U284" s="169" t="n">
        <f aca="false">T284+R284</f>
        <v>0</v>
      </c>
      <c r="V284" s="171"/>
      <c r="W284" s="4"/>
      <c r="X284" s="4"/>
      <c r="Y284" s="4"/>
      <c r="Z284" s="4"/>
      <c r="AA284" s="4"/>
    </row>
    <row r="285" customFormat="false" ht="12.75" hidden="true" customHeight="false" outlineLevel="1" collapsed="false">
      <c r="A285" s="172"/>
      <c r="B285" s="173"/>
      <c r="C285" s="174"/>
      <c r="D285" s="175"/>
      <c r="E285" s="176"/>
      <c r="F285" s="177"/>
      <c r="G285" s="176"/>
      <c r="H285" s="176"/>
      <c r="I285" s="178"/>
      <c r="J285" s="54"/>
      <c r="K285" s="179"/>
      <c r="L285" s="176"/>
      <c r="M285" s="176"/>
      <c r="N285" s="180"/>
      <c r="O285" s="4"/>
      <c r="P285" s="181"/>
      <c r="Q285" s="182"/>
      <c r="R285" s="183"/>
      <c r="S285" s="184"/>
      <c r="T285" s="183" t="n">
        <f aca="false">R285*S285</f>
        <v>0</v>
      </c>
      <c r="U285" s="183" t="n">
        <f aca="false">T285+R285</f>
        <v>0</v>
      </c>
      <c r="V285" s="185"/>
      <c r="W285" s="4"/>
      <c r="X285" s="4"/>
      <c r="Y285" s="4"/>
      <c r="Z285" s="4"/>
      <c r="AA285" s="4"/>
    </row>
    <row r="286" customFormat="false" ht="12.75" hidden="true" customHeight="false" outlineLevel="1" collapsed="false">
      <c r="A286" s="172"/>
      <c r="B286" s="173"/>
      <c r="C286" s="174"/>
      <c r="D286" s="175"/>
      <c r="E286" s="176"/>
      <c r="F286" s="177"/>
      <c r="G286" s="176"/>
      <c r="H286" s="176"/>
      <c r="I286" s="178"/>
      <c r="J286" s="54"/>
      <c r="K286" s="179"/>
      <c r="L286" s="176"/>
      <c r="M286" s="176"/>
      <c r="N286" s="180"/>
      <c r="O286" s="4"/>
      <c r="P286" s="181"/>
      <c r="Q286" s="182"/>
      <c r="R286" s="183"/>
      <c r="S286" s="184"/>
      <c r="T286" s="183" t="n">
        <f aca="false">R286*S286</f>
        <v>0</v>
      </c>
      <c r="U286" s="183" t="n">
        <f aca="false">T286+R286</f>
        <v>0</v>
      </c>
      <c r="V286" s="185"/>
      <c r="W286" s="4"/>
      <c r="X286" s="4"/>
      <c r="Y286" s="4"/>
      <c r="Z286" s="4"/>
      <c r="AA286" s="4"/>
    </row>
    <row r="287" customFormat="false" ht="9" hidden="true" customHeight="true" outlineLevel="1" collapsed="false">
      <c r="A287" s="172"/>
      <c r="B287" s="173"/>
      <c r="C287" s="174"/>
      <c r="D287" s="175"/>
      <c r="E287" s="176"/>
      <c r="F287" s="176"/>
      <c r="G287" s="176"/>
      <c r="H287" s="176"/>
      <c r="I287" s="186"/>
      <c r="J287" s="54"/>
      <c r="K287" s="187"/>
      <c r="L287" s="176"/>
      <c r="M287" s="176"/>
      <c r="N287" s="180"/>
      <c r="O287" s="4"/>
      <c r="P287" s="188"/>
      <c r="Q287" s="189"/>
      <c r="R287" s="176"/>
      <c r="S287" s="176"/>
      <c r="T287" s="176"/>
      <c r="U287" s="176"/>
      <c r="V287" s="190"/>
      <c r="W287" s="191" t="s">
        <v>65</v>
      </c>
      <c r="X287" s="4"/>
      <c r="Y287" s="4"/>
      <c r="Z287" s="4"/>
      <c r="AA287" s="4"/>
    </row>
    <row r="288" s="66" customFormat="true" ht="12.75" hidden="true" customHeight="false" outlineLevel="1" collapsed="false">
      <c r="A288" s="192"/>
      <c r="B288" s="193"/>
      <c r="C288" s="194"/>
      <c r="D288" s="195" t="s">
        <v>27</v>
      </c>
      <c r="E288" s="196" t="n">
        <f aca="false">SUM(E284:E287)</f>
        <v>0</v>
      </c>
      <c r="F288" s="196"/>
      <c r="G288" s="196" t="n">
        <f aca="false">SUM(G284:G287)</f>
        <v>0</v>
      </c>
      <c r="H288" s="197" t="n">
        <f aca="false">SUM(E288:G288)</f>
        <v>0</v>
      </c>
      <c r="I288" s="198"/>
      <c r="J288" s="150"/>
      <c r="K288" s="195" t="s">
        <v>27</v>
      </c>
      <c r="L288" s="196" t="n">
        <f aca="false">SUM(L284:L287)</f>
        <v>0</v>
      </c>
      <c r="M288" s="196" t="n">
        <f aca="false">SUM(M284:M287)</f>
        <v>0</v>
      </c>
      <c r="N288" s="197" t="n">
        <f aca="false">SUM(L288:M288)</f>
        <v>0</v>
      </c>
      <c r="O288" s="141"/>
      <c r="P288" s="199"/>
      <c r="Q288" s="195" t="s">
        <v>27</v>
      </c>
      <c r="R288" s="196" t="n">
        <f aca="false">SUM(R284:R287)</f>
        <v>0</v>
      </c>
      <c r="S288" s="196"/>
      <c r="T288" s="196" t="n">
        <f aca="false">SUM(T284:T287)</f>
        <v>0</v>
      </c>
      <c r="U288" s="197" t="n">
        <f aca="false">SUM(R288:T288)</f>
        <v>0</v>
      </c>
      <c r="V288" s="200"/>
      <c r="W288" s="141"/>
      <c r="X288" s="141"/>
      <c r="Y288" s="141"/>
      <c r="Z288" s="141"/>
      <c r="AA288" s="141"/>
    </row>
    <row r="289" s="66" customFormat="true" ht="12.75" hidden="true" customHeight="false" outlineLevel="1" collapsed="false">
      <c r="A289" s="201"/>
      <c r="B289" s="141"/>
      <c r="C289" s="142"/>
      <c r="D289" s="67"/>
      <c r="E289" s="146"/>
      <c r="F289" s="146"/>
      <c r="G289" s="146"/>
      <c r="H289" s="146"/>
      <c r="I289" s="146"/>
      <c r="J289" s="150"/>
      <c r="K289" s="67"/>
      <c r="L289" s="146"/>
      <c r="M289" s="146"/>
      <c r="N289" s="146"/>
      <c r="P289" s="117"/>
      <c r="Q289" s="202" t="s">
        <v>66</v>
      </c>
      <c r="R289" s="203" t="n">
        <f aca="false">E288-R288</f>
        <v>0</v>
      </c>
      <c r="S289" s="203"/>
      <c r="T289" s="127"/>
      <c r="U289" s="127"/>
      <c r="V289" s="63"/>
    </row>
    <row r="290" customFormat="false" ht="12.75" hidden="true" customHeight="false" outlineLevel="1" collapsed="false">
      <c r="A290" s="204"/>
      <c r="B290" s="4"/>
      <c r="C290" s="154"/>
      <c r="D290" s="18"/>
      <c r="E290" s="156"/>
      <c r="F290" s="156"/>
      <c r="G290" s="156"/>
      <c r="H290" s="156"/>
      <c r="I290" s="156"/>
      <c r="J290" s="54"/>
      <c r="K290" s="18"/>
      <c r="L290" s="156"/>
      <c r="M290" s="156"/>
      <c r="N290" s="156"/>
      <c r="O290" s="3"/>
      <c r="P290" s="108"/>
      <c r="Q290" s="1"/>
      <c r="R290" s="6"/>
      <c r="S290" s="6"/>
      <c r="V290" s="1"/>
      <c r="W290" s="66"/>
    </row>
    <row r="291" customFormat="false" ht="12.75" hidden="true" customHeight="false" outlineLevel="1" collapsed="false">
      <c r="A291" s="157" t="n">
        <v>40</v>
      </c>
      <c r="B291" s="158"/>
      <c r="C291" s="159"/>
      <c r="D291" s="160"/>
      <c r="E291" s="161"/>
      <c r="F291" s="162"/>
      <c r="G291" s="163" t="n">
        <f aca="false">E291*F291</f>
        <v>0</v>
      </c>
      <c r="H291" s="163" t="n">
        <f aca="false">G291+E291</f>
        <v>0</v>
      </c>
      <c r="I291" s="164"/>
      <c r="J291" s="54"/>
      <c r="K291" s="165"/>
      <c r="L291" s="163" t="n">
        <f aca="false">E291*K291</f>
        <v>0</v>
      </c>
      <c r="M291" s="163" t="n">
        <f aca="false">L291*F291</f>
        <v>0</v>
      </c>
      <c r="N291" s="166" t="n">
        <f aca="false">M291+L291</f>
        <v>0</v>
      </c>
      <c r="O291" s="4"/>
      <c r="P291" s="167"/>
      <c r="Q291" s="168"/>
      <c r="R291" s="169"/>
      <c r="S291" s="170"/>
      <c r="T291" s="169" t="n">
        <f aca="false">R291*S291</f>
        <v>0</v>
      </c>
      <c r="U291" s="169" t="n">
        <f aca="false">T291+R291</f>
        <v>0</v>
      </c>
      <c r="V291" s="171"/>
      <c r="W291" s="4"/>
      <c r="X291" s="4"/>
      <c r="Y291" s="4"/>
      <c r="Z291" s="4"/>
      <c r="AA291" s="4"/>
    </row>
    <row r="292" customFormat="false" ht="12.75" hidden="true" customHeight="false" outlineLevel="1" collapsed="false">
      <c r="A292" s="172"/>
      <c r="B292" s="173"/>
      <c r="C292" s="174"/>
      <c r="D292" s="175"/>
      <c r="E292" s="176"/>
      <c r="F292" s="177"/>
      <c r="G292" s="176"/>
      <c r="H292" s="176"/>
      <c r="I292" s="178"/>
      <c r="J292" s="54"/>
      <c r="K292" s="179"/>
      <c r="L292" s="176"/>
      <c r="M292" s="176"/>
      <c r="N292" s="180"/>
      <c r="O292" s="4"/>
      <c r="P292" s="181"/>
      <c r="Q292" s="182"/>
      <c r="R292" s="183"/>
      <c r="S292" s="184"/>
      <c r="T292" s="183" t="n">
        <f aca="false">R292*S292</f>
        <v>0</v>
      </c>
      <c r="U292" s="183" t="n">
        <f aca="false">T292+R292</f>
        <v>0</v>
      </c>
      <c r="V292" s="185"/>
      <c r="W292" s="4"/>
      <c r="X292" s="4"/>
      <c r="Y292" s="4"/>
      <c r="Z292" s="4"/>
      <c r="AA292" s="4"/>
    </row>
    <row r="293" customFormat="false" ht="12.75" hidden="true" customHeight="false" outlineLevel="1" collapsed="false">
      <c r="A293" s="172"/>
      <c r="B293" s="173"/>
      <c r="C293" s="174"/>
      <c r="D293" s="175"/>
      <c r="E293" s="176"/>
      <c r="F293" s="177"/>
      <c r="G293" s="176"/>
      <c r="H293" s="176"/>
      <c r="I293" s="178"/>
      <c r="J293" s="54"/>
      <c r="K293" s="179"/>
      <c r="L293" s="176"/>
      <c r="M293" s="176"/>
      <c r="N293" s="180"/>
      <c r="O293" s="4"/>
      <c r="P293" s="181"/>
      <c r="Q293" s="182"/>
      <c r="R293" s="183"/>
      <c r="S293" s="184"/>
      <c r="T293" s="183" t="n">
        <f aca="false">R293*S293</f>
        <v>0</v>
      </c>
      <c r="U293" s="183" t="n">
        <f aca="false">T293+R293</f>
        <v>0</v>
      </c>
      <c r="V293" s="185"/>
      <c r="W293" s="4"/>
      <c r="X293" s="4"/>
      <c r="Y293" s="4"/>
      <c r="Z293" s="4"/>
      <c r="AA293" s="4"/>
    </row>
    <row r="294" customFormat="false" ht="9" hidden="true" customHeight="true" outlineLevel="1" collapsed="false">
      <c r="A294" s="172"/>
      <c r="B294" s="173"/>
      <c r="C294" s="174"/>
      <c r="D294" s="175"/>
      <c r="E294" s="176"/>
      <c r="F294" s="176"/>
      <c r="G294" s="176"/>
      <c r="H294" s="176"/>
      <c r="I294" s="186"/>
      <c r="J294" s="54"/>
      <c r="K294" s="187"/>
      <c r="L294" s="176"/>
      <c r="M294" s="176"/>
      <c r="N294" s="180"/>
      <c r="O294" s="4"/>
      <c r="P294" s="188"/>
      <c r="Q294" s="189"/>
      <c r="R294" s="176"/>
      <c r="S294" s="176"/>
      <c r="T294" s="176"/>
      <c r="U294" s="176"/>
      <c r="V294" s="190"/>
      <c r="W294" s="191" t="s">
        <v>65</v>
      </c>
      <c r="X294" s="4"/>
      <c r="Y294" s="4"/>
      <c r="Z294" s="4"/>
      <c r="AA294" s="4"/>
    </row>
    <row r="295" s="66" customFormat="true" ht="12.75" hidden="true" customHeight="false" outlineLevel="1" collapsed="false">
      <c r="A295" s="192"/>
      <c r="B295" s="193"/>
      <c r="C295" s="194"/>
      <c r="D295" s="195" t="s">
        <v>27</v>
      </c>
      <c r="E295" s="196" t="n">
        <f aca="false">SUM(E291:E294)</f>
        <v>0</v>
      </c>
      <c r="F295" s="196"/>
      <c r="G295" s="196" t="n">
        <f aca="false">SUM(G291:G294)</f>
        <v>0</v>
      </c>
      <c r="H295" s="197" t="n">
        <f aca="false">SUM(E295:G295)</f>
        <v>0</v>
      </c>
      <c r="I295" s="198"/>
      <c r="J295" s="150"/>
      <c r="K295" s="195" t="s">
        <v>27</v>
      </c>
      <c r="L295" s="196" t="n">
        <f aca="false">SUM(L291:L294)</f>
        <v>0</v>
      </c>
      <c r="M295" s="196" t="n">
        <f aca="false">SUM(M291:M294)</f>
        <v>0</v>
      </c>
      <c r="N295" s="197" t="n">
        <f aca="false">SUM(L295:M295)</f>
        <v>0</v>
      </c>
      <c r="O295" s="141"/>
      <c r="P295" s="199"/>
      <c r="Q295" s="195" t="s">
        <v>27</v>
      </c>
      <c r="R295" s="196" t="n">
        <f aca="false">SUM(R291:R294)</f>
        <v>0</v>
      </c>
      <c r="S295" s="196"/>
      <c r="T295" s="196" t="n">
        <f aca="false">SUM(T291:T294)</f>
        <v>0</v>
      </c>
      <c r="U295" s="197" t="n">
        <f aca="false">SUM(R295:T295)</f>
        <v>0</v>
      </c>
      <c r="V295" s="200"/>
      <c r="W295" s="141"/>
      <c r="X295" s="141"/>
      <c r="Y295" s="141"/>
      <c r="Z295" s="141"/>
      <c r="AA295" s="141"/>
    </row>
    <row r="296" s="66" customFormat="true" ht="12.75" hidden="true" customHeight="false" outlineLevel="1" collapsed="false">
      <c r="A296" s="201"/>
      <c r="B296" s="141"/>
      <c r="C296" s="142"/>
      <c r="D296" s="67"/>
      <c r="E296" s="146"/>
      <c r="F296" s="146"/>
      <c r="G296" s="146"/>
      <c r="H296" s="146"/>
      <c r="I296" s="146"/>
      <c r="J296" s="150"/>
      <c r="K296" s="67"/>
      <c r="L296" s="146"/>
      <c r="M296" s="146"/>
      <c r="N296" s="146"/>
      <c r="P296" s="117"/>
      <c r="Q296" s="202" t="s">
        <v>66</v>
      </c>
      <c r="R296" s="203" t="n">
        <f aca="false">E295-R295</f>
        <v>0</v>
      </c>
      <c r="S296" s="203"/>
      <c r="T296" s="127"/>
      <c r="U296" s="127"/>
      <c r="V296" s="63"/>
    </row>
    <row r="297" customFormat="false" ht="12.75" hidden="true" customHeight="false" outlineLevel="1" collapsed="false">
      <c r="A297" s="204"/>
      <c r="B297" s="4"/>
      <c r="C297" s="154"/>
      <c r="D297" s="18"/>
      <c r="E297" s="156"/>
      <c r="F297" s="156"/>
      <c r="G297" s="156"/>
      <c r="H297" s="156"/>
      <c r="I297" s="156"/>
      <c r="J297" s="54"/>
      <c r="K297" s="18"/>
      <c r="L297" s="156"/>
      <c r="M297" s="156"/>
      <c r="N297" s="156"/>
      <c r="O297" s="3"/>
      <c r="P297" s="108"/>
      <c r="Q297" s="1"/>
      <c r="R297" s="6"/>
      <c r="S297" s="6"/>
      <c r="V297" s="1"/>
      <c r="W297" s="66"/>
    </row>
    <row r="298" customFormat="false" ht="12.75" hidden="true" customHeight="false" outlineLevel="1" collapsed="false">
      <c r="A298" s="157" t="n">
        <v>41</v>
      </c>
      <c r="B298" s="158"/>
      <c r="C298" s="159"/>
      <c r="D298" s="160"/>
      <c r="E298" s="161"/>
      <c r="F298" s="162"/>
      <c r="G298" s="163" t="n">
        <f aca="false">E298*F298</f>
        <v>0</v>
      </c>
      <c r="H298" s="163" t="n">
        <f aca="false">G298+E298</f>
        <v>0</v>
      </c>
      <c r="I298" s="164"/>
      <c r="J298" s="54"/>
      <c r="K298" s="165"/>
      <c r="L298" s="163" t="n">
        <f aca="false">E298*K298</f>
        <v>0</v>
      </c>
      <c r="M298" s="163" t="n">
        <f aca="false">L298*F298</f>
        <v>0</v>
      </c>
      <c r="N298" s="166" t="n">
        <f aca="false">M298+L298</f>
        <v>0</v>
      </c>
      <c r="O298" s="4"/>
      <c r="P298" s="167"/>
      <c r="Q298" s="168"/>
      <c r="R298" s="169"/>
      <c r="S298" s="170"/>
      <c r="T298" s="169" t="n">
        <f aca="false">R298*S298</f>
        <v>0</v>
      </c>
      <c r="U298" s="169" t="n">
        <f aca="false">T298+R298</f>
        <v>0</v>
      </c>
      <c r="V298" s="171"/>
      <c r="W298" s="4"/>
      <c r="X298" s="4"/>
      <c r="Y298" s="4"/>
      <c r="Z298" s="4"/>
      <c r="AA298" s="4"/>
    </row>
    <row r="299" customFormat="false" ht="12.75" hidden="true" customHeight="false" outlineLevel="1" collapsed="false">
      <c r="A299" s="172"/>
      <c r="B299" s="173"/>
      <c r="C299" s="174"/>
      <c r="D299" s="175"/>
      <c r="E299" s="176"/>
      <c r="F299" s="177"/>
      <c r="G299" s="176"/>
      <c r="H299" s="176"/>
      <c r="I299" s="178"/>
      <c r="J299" s="54"/>
      <c r="K299" s="179"/>
      <c r="L299" s="176"/>
      <c r="M299" s="176"/>
      <c r="N299" s="180"/>
      <c r="O299" s="4"/>
      <c r="P299" s="181"/>
      <c r="Q299" s="182"/>
      <c r="R299" s="183"/>
      <c r="S299" s="184"/>
      <c r="T299" s="183" t="n">
        <f aca="false">R299*S299</f>
        <v>0</v>
      </c>
      <c r="U299" s="183" t="n">
        <f aca="false">T299+R299</f>
        <v>0</v>
      </c>
      <c r="V299" s="185"/>
      <c r="W299" s="4"/>
      <c r="X299" s="4"/>
      <c r="Y299" s="4"/>
      <c r="Z299" s="4"/>
      <c r="AA299" s="4"/>
    </row>
    <row r="300" customFormat="false" ht="12.75" hidden="true" customHeight="false" outlineLevel="1" collapsed="false">
      <c r="A300" s="172"/>
      <c r="B300" s="173"/>
      <c r="C300" s="174"/>
      <c r="D300" s="175"/>
      <c r="E300" s="176"/>
      <c r="F300" s="177"/>
      <c r="G300" s="176"/>
      <c r="H300" s="176"/>
      <c r="I300" s="178"/>
      <c r="J300" s="54"/>
      <c r="K300" s="179"/>
      <c r="L300" s="176"/>
      <c r="M300" s="176"/>
      <c r="N300" s="180"/>
      <c r="O300" s="4"/>
      <c r="P300" s="181"/>
      <c r="Q300" s="182"/>
      <c r="R300" s="183"/>
      <c r="S300" s="184"/>
      <c r="T300" s="183" t="n">
        <f aca="false">R300*S300</f>
        <v>0</v>
      </c>
      <c r="U300" s="183" t="n">
        <f aca="false">T300+R300</f>
        <v>0</v>
      </c>
      <c r="V300" s="185"/>
      <c r="W300" s="4"/>
      <c r="X300" s="4"/>
      <c r="Y300" s="4"/>
      <c r="Z300" s="4"/>
      <c r="AA300" s="4"/>
    </row>
    <row r="301" customFormat="false" ht="9" hidden="true" customHeight="true" outlineLevel="1" collapsed="false">
      <c r="A301" s="172"/>
      <c r="B301" s="173"/>
      <c r="C301" s="174"/>
      <c r="D301" s="175"/>
      <c r="E301" s="176"/>
      <c r="F301" s="176"/>
      <c r="G301" s="176"/>
      <c r="H301" s="176"/>
      <c r="I301" s="186"/>
      <c r="J301" s="54"/>
      <c r="K301" s="187"/>
      <c r="L301" s="176"/>
      <c r="M301" s="176"/>
      <c r="N301" s="180"/>
      <c r="O301" s="4"/>
      <c r="P301" s="188"/>
      <c r="Q301" s="189"/>
      <c r="R301" s="176"/>
      <c r="S301" s="176"/>
      <c r="T301" s="176"/>
      <c r="U301" s="176"/>
      <c r="V301" s="190"/>
      <c r="W301" s="191" t="s">
        <v>65</v>
      </c>
      <c r="X301" s="4"/>
      <c r="Y301" s="4"/>
      <c r="Z301" s="4"/>
      <c r="AA301" s="4"/>
    </row>
    <row r="302" s="66" customFormat="true" ht="12.75" hidden="true" customHeight="false" outlineLevel="1" collapsed="false">
      <c r="A302" s="192"/>
      <c r="B302" s="193"/>
      <c r="C302" s="194"/>
      <c r="D302" s="195" t="s">
        <v>27</v>
      </c>
      <c r="E302" s="196" t="n">
        <f aca="false">SUM(E298:E301)</f>
        <v>0</v>
      </c>
      <c r="F302" s="196"/>
      <c r="G302" s="196" t="n">
        <f aca="false">SUM(G298:G301)</f>
        <v>0</v>
      </c>
      <c r="H302" s="197" t="n">
        <f aca="false">SUM(E302:G302)</f>
        <v>0</v>
      </c>
      <c r="I302" s="198"/>
      <c r="J302" s="150"/>
      <c r="K302" s="195" t="s">
        <v>27</v>
      </c>
      <c r="L302" s="196" t="n">
        <f aca="false">SUM(L298:L301)</f>
        <v>0</v>
      </c>
      <c r="M302" s="196" t="n">
        <f aca="false">SUM(M298:M301)</f>
        <v>0</v>
      </c>
      <c r="N302" s="197" t="n">
        <f aca="false">SUM(L302:M302)</f>
        <v>0</v>
      </c>
      <c r="O302" s="141"/>
      <c r="P302" s="199"/>
      <c r="Q302" s="195" t="s">
        <v>27</v>
      </c>
      <c r="R302" s="196" t="n">
        <f aca="false">SUM(R298:R301)</f>
        <v>0</v>
      </c>
      <c r="S302" s="196"/>
      <c r="T302" s="196" t="n">
        <f aca="false">SUM(T298:T301)</f>
        <v>0</v>
      </c>
      <c r="U302" s="197" t="n">
        <f aca="false">SUM(R302:T302)</f>
        <v>0</v>
      </c>
      <c r="V302" s="200"/>
      <c r="W302" s="141"/>
      <c r="X302" s="141"/>
      <c r="Y302" s="141"/>
      <c r="Z302" s="141"/>
      <c r="AA302" s="141"/>
    </row>
    <row r="303" s="66" customFormat="true" ht="12.75" hidden="true" customHeight="false" outlineLevel="1" collapsed="false">
      <c r="A303" s="201"/>
      <c r="B303" s="141"/>
      <c r="C303" s="142"/>
      <c r="D303" s="67"/>
      <c r="E303" s="146"/>
      <c r="F303" s="146"/>
      <c r="G303" s="146"/>
      <c r="H303" s="146"/>
      <c r="I303" s="146"/>
      <c r="J303" s="150"/>
      <c r="K303" s="67"/>
      <c r="L303" s="146"/>
      <c r="M303" s="146"/>
      <c r="N303" s="146"/>
      <c r="P303" s="117"/>
      <c r="Q303" s="202" t="s">
        <v>66</v>
      </c>
      <c r="R303" s="203" t="n">
        <f aca="false">E302-R302</f>
        <v>0</v>
      </c>
      <c r="S303" s="203"/>
      <c r="T303" s="127"/>
      <c r="U303" s="127"/>
      <c r="V303" s="63"/>
    </row>
    <row r="304" customFormat="false" ht="12.75" hidden="true" customHeight="false" outlineLevel="1" collapsed="false">
      <c r="A304" s="204"/>
      <c r="B304" s="4"/>
      <c r="C304" s="154"/>
      <c r="D304" s="18"/>
      <c r="E304" s="156"/>
      <c r="F304" s="156"/>
      <c r="G304" s="156"/>
      <c r="H304" s="156"/>
      <c r="I304" s="156"/>
      <c r="J304" s="54"/>
      <c r="K304" s="18"/>
      <c r="L304" s="156"/>
      <c r="M304" s="156"/>
      <c r="N304" s="156"/>
      <c r="O304" s="3"/>
      <c r="P304" s="108"/>
      <c r="Q304" s="1"/>
      <c r="R304" s="6"/>
      <c r="S304" s="6"/>
      <c r="V304" s="1"/>
      <c r="W304" s="66"/>
    </row>
    <row r="305" customFormat="false" ht="12.75" hidden="true" customHeight="false" outlineLevel="1" collapsed="false">
      <c r="A305" s="157" t="n">
        <v>42</v>
      </c>
      <c r="B305" s="158"/>
      <c r="C305" s="159"/>
      <c r="D305" s="160"/>
      <c r="E305" s="161"/>
      <c r="F305" s="162"/>
      <c r="G305" s="163" t="n">
        <f aca="false">E305*F305</f>
        <v>0</v>
      </c>
      <c r="H305" s="163" t="n">
        <f aca="false">G305+E305</f>
        <v>0</v>
      </c>
      <c r="I305" s="164"/>
      <c r="J305" s="54"/>
      <c r="K305" s="165"/>
      <c r="L305" s="163" t="n">
        <f aca="false">E305*K305</f>
        <v>0</v>
      </c>
      <c r="M305" s="163" t="n">
        <f aca="false">L305*F305</f>
        <v>0</v>
      </c>
      <c r="N305" s="166" t="n">
        <f aca="false">M305+L305</f>
        <v>0</v>
      </c>
      <c r="O305" s="4"/>
      <c r="P305" s="167"/>
      <c r="Q305" s="168"/>
      <c r="R305" s="169"/>
      <c r="S305" s="170"/>
      <c r="T305" s="169" t="n">
        <f aca="false">R305*S305</f>
        <v>0</v>
      </c>
      <c r="U305" s="169" t="n">
        <f aca="false">T305+R305</f>
        <v>0</v>
      </c>
      <c r="V305" s="171"/>
      <c r="W305" s="4"/>
      <c r="X305" s="4"/>
      <c r="Y305" s="4"/>
      <c r="Z305" s="4"/>
      <c r="AA305" s="4"/>
    </row>
    <row r="306" customFormat="false" ht="12.75" hidden="true" customHeight="false" outlineLevel="1" collapsed="false">
      <c r="A306" s="172"/>
      <c r="B306" s="173"/>
      <c r="C306" s="174"/>
      <c r="D306" s="175"/>
      <c r="E306" s="176"/>
      <c r="F306" s="177"/>
      <c r="G306" s="176"/>
      <c r="H306" s="176"/>
      <c r="I306" s="178"/>
      <c r="J306" s="54"/>
      <c r="K306" s="179"/>
      <c r="L306" s="176"/>
      <c r="M306" s="176"/>
      <c r="N306" s="180"/>
      <c r="O306" s="4"/>
      <c r="P306" s="181"/>
      <c r="Q306" s="182"/>
      <c r="R306" s="183"/>
      <c r="S306" s="184"/>
      <c r="T306" s="183" t="n">
        <f aca="false">R306*S306</f>
        <v>0</v>
      </c>
      <c r="U306" s="183" t="n">
        <f aca="false">T306+R306</f>
        <v>0</v>
      </c>
      <c r="V306" s="185"/>
      <c r="W306" s="4"/>
      <c r="X306" s="4"/>
      <c r="Y306" s="4"/>
      <c r="Z306" s="4"/>
      <c r="AA306" s="4"/>
    </row>
    <row r="307" customFormat="false" ht="12.75" hidden="true" customHeight="false" outlineLevel="1" collapsed="false">
      <c r="A307" s="172"/>
      <c r="B307" s="173"/>
      <c r="C307" s="174"/>
      <c r="D307" s="175"/>
      <c r="E307" s="176"/>
      <c r="F307" s="177"/>
      <c r="G307" s="176"/>
      <c r="H307" s="176"/>
      <c r="I307" s="178"/>
      <c r="J307" s="54"/>
      <c r="K307" s="179"/>
      <c r="L307" s="176"/>
      <c r="M307" s="176"/>
      <c r="N307" s="180"/>
      <c r="O307" s="4"/>
      <c r="P307" s="181"/>
      <c r="Q307" s="182"/>
      <c r="R307" s="183"/>
      <c r="S307" s="184"/>
      <c r="T307" s="183" t="n">
        <f aca="false">R307*S307</f>
        <v>0</v>
      </c>
      <c r="U307" s="183" t="n">
        <f aca="false">T307+R307</f>
        <v>0</v>
      </c>
      <c r="V307" s="185"/>
      <c r="W307" s="4"/>
      <c r="X307" s="4"/>
      <c r="Y307" s="4"/>
      <c r="Z307" s="4"/>
      <c r="AA307" s="4"/>
    </row>
    <row r="308" customFormat="false" ht="9" hidden="true" customHeight="true" outlineLevel="1" collapsed="false">
      <c r="A308" s="172"/>
      <c r="B308" s="173"/>
      <c r="C308" s="174"/>
      <c r="D308" s="175"/>
      <c r="E308" s="176"/>
      <c r="F308" s="176"/>
      <c r="G308" s="176"/>
      <c r="H308" s="176"/>
      <c r="I308" s="186"/>
      <c r="J308" s="54"/>
      <c r="K308" s="187"/>
      <c r="L308" s="176"/>
      <c r="M308" s="176"/>
      <c r="N308" s="180"/>
      <c r="O308" s="4"/>
      <c r="P308" s="188"/>
      <c r="Q308" s="189"/>
      <c r="R308" s="176"/>
      <c r="S308" s="176"/>
      <c r="T308" s="176"/>
      <c r="U308" s="176"/>
      <c r="V308" s="190"/>
      <c r="W308" s="191" t="s">
        <v>65</v>
      </c>
      <c r="X308" s="4"/>
      <c r="Y308" s="4"/>
      <c r="Z308" s="4"/>
      <c r="AA308" s="4"/>
    </row>
    <row r="309" s="66" customFormat="true" ht="12.75" hidden="true" customHeight="false" outlineLevel="1" collapsed="false">
      <c r="A309" s="192"/>
      <c r="B309" s="193"/>
      <c r="C309" s="194"/>
      <c r="D309" s="195" t="s">
        <v>27</v>
      </c>
      <c r="E309" s="196" t="n">
        <f aca="false">SUM(E305:E308)</f>
        <v>0</v>
      </c>
      <c r="F309" s="196"/>
      <c r="G309" s="196" t="n">
        <f aca="false">SUM(G305:G308)</f>
        <v>0</v>
      </c>
      <c r="H309" s="197" t="n">
        <f aca="false">SUM(E309:G309)</f>
        <v>0</v>
      </c>
      <c r="I309" s="198"/>
      <c r="J309" s="150"/>
      <c r="K309" s="195" t="s">
        <v>27</v>
      </c>
      <c r="L309" s="196" t="n">
        <f aca="false">SUM(L305:L308)</f>
        <v>0</v>
      </c>
      <c r="M309" s="196" t="n">
        <f aca="false">SUM(M305:M308)</f>
        <v>0</v>
      </c>
      <c r="N309" s="197" t="n">
        <f aca="false">SUM(L309:M309)</f>
        <v>0</v>
      </c>
      <c r="O309" s="141"/>
      <c r="P309" s="199"/>
      <c r="Q309" s="195" t="s">
        <v>27</v>
      </c>
      <c r="R309" s="196" t="n">
        <f aca="false">SUM(R305:R308)</f>
        <v>0</v>
      </c>
      <c r="S309" s="196"/>
      <c r="T309" s="196" t="n">
        <f aca="false">SUM(T305:T308)</f>
        <v>0</v>
      </c>
      <c r="U309" s="197" t="n">
        <f aca="false">SUM(R309:T309)</f>
        <v>0</v>
      </c>
      <c r="V309" s="200"/>
      <c r="W309" s="141"/>
      <c r="X309" s="141"/>
      <c r="Y309" s="141"/>
      <c r="Z309" s="141"/>
      <c r="AA309" s="141"/>
    </row>
    <row r="310" s="66" customFormat="true" ht="12.75" hidden="true" customHeight="false" outlineLevel="1" collapsed="false">
      <c r="A310" s="201"/>
      <c r="B310" s="141"/>
      <c r="C310" s="142"/>
      <c r="D310" s="67"/>
      <c r="E310" s="146"/>
      <c r="F310" s="146"/>
      <c r="G310" s="146"/>
      <c r="H310" s="146"/>
      <c r="I310" s="146"/>
      <c r="J310" s="150"/>
      <c r="K310" s="67"/>
      <c r="L310" s="146"/>
      <c r="M310" s="146"/>
      <c r="N310" s="146"/>
      <c r="P310" s="117"/>
      <c r="Q310" s="202" t="s">
        <v>66</v>
      </c>
      <c r="R310" s="203" t="n">
        <f aca="false">E309-R309</f>
        <v>0</v>
      </c>
      <c r="S310" s="203"/>
      <c r="T310" s="127"/>
      <c r="U310" s="127"/>
      <c r="V310" s="63"/>
    </row>
    <row r="311" customFormat="false" ht="12.75" hidden="true" customHeight="false" outlineLevel="1" collapsed="false">
      <c r="A311" s="204"/>
      <c r="B311" s="4"/>
      <c r="C311" s="154"/>
      <c r="D311" s="18"/>
      <c r="E311" s="156"/>
      <c r="F311" s="156"/>
      <c r="G311" s="156"/>
      <c r="H311" s="156"/>
      <c r="I311" s="156"/>
      <c r="J311" s="54"/>
      <c r="K311" s="18"/>
      <c r="L311" s="156"/>
      <c r="M311" s="156"/>
      <c r="N311" s="156"/>
      <c r="O311" s="3"/>
      <c r="P311" s="108"/>
      <c r="Q311" s="1"/>
      <c r="R311" s="6"/>
      <c r="S311" s="6"/>
      <c r="V311" s="1"/>
      <c r="W311" s="66"/>
    </row>
    <row r="312" customFormat="false" ht="12.75" hidden="true" customHeight="false" outlineLevel="1" collapsed="false">
      <c r="A312" s="157" t="n">
        <v>43</v>
      </c>
      <c r="B312" s="158"/>
      <c r="C312" s="159"/>
      <c r="D312" s="160"/>
      <c r="E312" s="161"/>
      <c r="F312" s="162"/>
      <c r="G312" s="163" t="n">
        <f aca="false">E312*F312</f>
        <v>0</v>
      </c>
      <c r="H312" s="163" t="n">
        <f aca="false">G312+E312</f>
        <v>0</v>
      </c>
      <c r="I312" s="164"/>
      <c r="J312" s="54"/>
      <c r="K312" s="165"/>
      <c r="L312" s="163" t="n">
        <f aca="false">E312*K312</f>
        <v>0</v>
      </c>
      <c r="M312" s="163" t="n">
        <f aca="false">L312*F312</f>
        <v>0</v>
      </c>
      <c r="N312" s="166" t="n">
        <f aca="false">M312+L312</f>
        <v>0</v>
      </c>
      <c r="O312" s="4"/>
      <c r="P312" s="167"/>
      <c r="Q312" s="168"/>
      <c r="R312" s="169"/>
      <c r="S312" s="170"/>
      <c r="T312" s="169" t="n">
        <f aca="false">R312*S312</f>
        <v>0</v>
      </c>
      <c r="U312" s="169" t="n">
        <f aca="false">T312+R312</f>
        <v>0</v>
      </c>
      <c r="V312" s="171"/>
      <c r="W312" s="4"/>
      <c r="X312" s="4"/>
      <c r="Y312" s="4"/>
      <c r="Z312" s="4"/>
      <c r="AA312" s="4"/>
    </row>
    <row r="313" customFormat="false" ht="12.75" hidden="true" customHeight="false" outlineLevel="1" collapsed="false">
      <c r="A313" s="172"/>
      <c r="B313" s="173"/>
      <c r="C313" s="174"/>
      <c r="D313" s="175"/>
      <c r="E313" s="176"/>
      <c r="F313" s="177"/>
      <c r="G313" s="176"/>
      <c r="H313" s="176"/>
      <c r="I313" s="178"/>
      <c r="J313" s="54"/>
      <c r="K313" s="179"/>
      <c r="L313" s="176"/>
      <c r="M313" s="176"/>
      <c r="N313" s="180"/>
      <c r="O313" s="4"/>
      <c r="P313" s="181"/>
      <c r="Q313" s="182"/>
      <c r="R313" s="183"/>
      <c r="S313" s="184"/>
      <c r="T313" s="183" t="n">
        <f aca="false">R313*S313</f>
        <v>0</v>
      </c>
      <c r="U313" s="183" t="n">
        <f aca="false">T313+R313</f>
        <v>0</v>
      </c>
      <c r="V313" s="185"/>
      <c r="W313" s="4"/>
      <c r="X313" s="4"/>
      <c r="Y313" s="4"/>
      <c r="Z313" s="4"/>
      <c r="AA313" s="4"/>
    </row>
    <row r="314" customFormat="false" ht="12.75" hidden="true" customHeight="false" outlineLevel="1" collapsed="false">
      <c r="A314" s="172"/>
      <c r="B314" s="173"/>
      <c r="C314" s="174"/>
      <c r="D314" s="175"/>
      <c r="E314" s="176"/>
      <c r="F314" s="177"/>
      <c r="G314" s="176"/>
      <c r="H314" s="176"/>
      <c r="I314" s="178"/>
      <c r="J314" s="54"/>
      <c r="K314" s="179"/>
      <c r="L314" s="176"/>
      <c r="M314" s="176"/>
      <c r="N314" s="180"/>
      <c r="O314" s="4"/>
      <c r="P314" s="181"/>
      <c r="Q314" s="182"/>
      <c r="R314" s="183"/>
      <c r="S314" s="184"/>
      <c r="T314" s="183" t="n">
        <f aca="false">R314*S314</f>
        <v>0</v>
      </c>
      <c r="U314" s="183" t="n">
        <f aca="false">T314+R314</f>
        <v>0</v>
      </c>
      <c r="V314" s="185"/>
      <c r="W314" s="4"/>
      <c r="X314" s="4"/>
      <c r="Y314" s="4"/>
      <c r="Z314" s="4"/>
      <c r="AA314" s="4"/>
    </row>
    <row r="315" customFormat="false" ht="9" hidden="true" customHeight="true" outlineLevel="1" collapsed="false">
      <c r="A315" s="172"/>
      <c r="B315" s="173"/>
      <c r="C315" s="174"/>
      <c r="D315" s="175"/>
      <c r="E315" s="176"/>
      <c r="F315" s="176"/>
      <c r="G315" s="176"/>
      <c r="H315" s="176"/>
      <c r="I315" s="186"/>
      <c r="J315" s="54"/>
      <c r="K315" s="187"/>
      <c r="L315" s="176"/>
      <c r="M315" s="176"/>
      <c r="N315" s="180"/>
      <c r="O315" s="4"/>
      <c r="P315" s="188"/>
      <c r="Q315" s="189"/>
      <c r="R315" s="176"/>
      <c r="S315" s="176"/>
      <c r="T315" s="176"/>
      <c r="U315" s="176"/>
      <c r="V315" s="190"/>
      <c r="W315" s="191" t="s">
        <v>65</v>
      </c>
      <c r="X315" s="4"/>
      <c r="Y315" s="4"/>
      <c r="Z315" s="4"/>
      <c r="AA315" s="4"/>
    </row>
    <row r="316" s="66" customFormat="true" ht="12.75" hidden="true" customHeight="false" outlineLevel="1" collapsed="false">
      <c r="A316" s="192"/>
      <c r="B316" s="193"/>
      <c r="C316" s="194"/>
      <c r="D316" s="195" t="s">
        <v>27</v>
      </c>
      <c r="E316" s="196" t="n">
        <f aca="false">SUM(E312:E315)</f>
        <v>0</v>
      </c>
      <c r="F316" s="196"/>
      <c r="G316" s="196" t="n">
        <f aca="false">SUM(G312:G315)</f>
        <v>0</v>
      </c>
      <c r="H316" s="197" t="n">
        <f aca="false">SUM(E316:G316)</f>
        <v>0</v>
      </c>
      <c r="I316" s="198"/>
      <c r="J316" s="150"/>
      <c r="K316" s="195" t="s">
        <v>27</v>
      </c>
      <c r="L316" s="196" t="n">
        <f aca="false">SUM(L312:L315)</f>
        <v>0</v>
      </c>
      <c r="M316" s="196" t="n">
        <f aca="false">SUM(M312:M315)</f>
        <v>0</v>
      </c>
      <c r="N316" s="197" t="n">
        <f aca="false">SUM(L316:M316)</f>
        <v>0</v>
      </c>
      <c r="O316" s="141"/>
      <c r="P316" s="199"/>
      <c r="Q316" s="195" t="s">
        <v>27</v>
      </c>
      <c r="R316" s="196" t="n">
        <f aca="false">SUM(R312:R315)</f>
        <v>0</v>
      </c>
      <c r="S316" s="196"/>
      <c r="T316" s="196" t="n">
        <f aca="false">SUM(T312:T315)</f>
        <v>0</v>
      </c>
      <c r="U316" s="197" t="n">
        <f aca="false">SUM(R316:T316)</f>
        <v>0</v>
      </c>
      <c r="V316" s="200"/>
      <c r="W316" s="141"/>
      <c r="X316" s="141"/>
      <c r="Y316" s="141"/>
      <c r="Z316" s="141"/>
      <c r="AA316" s="141"/>
    </row>
    <row r="317" s="66" customFormat="true" ht="12.75" hidden="true" customHeight="false" outlineLevel="1" collapsed="false">
      <c r="A317" s="201"/>
      <c r="B317" s="141"/>
      <c r="C317" s="142"/>
      <c r="D317" s="67"/>
      <c r="E317" s="146"/>
      <c r="F317" s="146"/>
      <c r="G317" s="146"/>
      <c r="H317" s="146"/>
      <c r="I317" s="146"/>
      <c r="J317" s="150"/>
      <c r="K317" s="67"/>
      <c r="L317" s="146"/>
      <c r="M317" s="146"/>
      <c r="N317" s="146"/>
      <c r="P317" s="117"/>
      <c r="Q317" s="202" t="s">
        <v>66</v>
      </c>
      <c r="R317" s="203" t="n">
        <f aca="false">E316-R316</f>
        <v>0</v>
      </c>
      <c r="S317" s="203"/>
      <c r="T317" s="127"/>
      <c r="U317" s="127"/>
      <c r="V317" s="63"/>
    </row>
    <row r="318" customFormat="false" ht="12.75" hidden="true" customHeight="false" outlineLevel="1" collapsed="false">
      <c r="A318" s="204"/>
      <c r="B318" s="4"/>
      <c r="C318" s="154"/>
      <c r="D318" s="18"/>
      <c r="E318" s="156"/>
      <c r="F318" s="156"/>
      <c r="G318" s="156"/>
      <c r="H318" s="156"/>
      <c r="I318" s="156"/>
      <c r="J318" s="54"/>
      <c r="K318" s="18"/>
      <c r="L318" s="156"/>
      <c r="M318" s="156"/>
      <c r="N318" s="156"/>
      <c r="O318" s="3"/>
      <c r="P318" s="108"/>
      <c r="Q318" s="1"/>
      <c r="R318" s="6"/>
      <c r="S318" s="6"/>
      <c r="V318" s="1"/>
      <c r="W318" s="66"/>
    </row>
    <row r="319" customFormat="false" ht="12.75" hidden="true" customHeight="false" outlineLevel="1" collapsed="false">
      <c r="A319" s="157" t="n">
        <v>44</v>
      </c>
      <c r="B319" s="158"/>
      <c r="C319" s="159"/>
      <c r="D319" s="160"/>
      <c r="E319" s="161"/>
      <c r="F319" s="162"/>
      <c r="G319" s="163" t="n">
        <f aca="false">E319*F319</f>
        <v>0</v>
      </c>
      <c r="H319" s="163" t="n">
        <f aca="false">G319+E319</f>
        <v>0</v>
      </c>
      <c r="I319" s="164"/>
      <c r="J319" s="54"/>
      <c r="K319" s="165"/>
      <c r="L319" s="163" t="n">
        <f aca="false">E319*K319</f>
        <v>0</v>
      </c>
      <c r="M319" s="163" t="n">
        <f aca="false">L319*F319</f>
        <v>0</v>
      </c>
      <c r="N319" s="166" t="n">
        <f aca="false">M319+L319</f>
        <v>0</v>
      </c>
      <c r="O319" s="4"/>
      <c r="P319" s="167"/>
      <c r="Q319" s="168"/>
      <c r="R319" s="169"/>
      <c r="S319" s="170"/>
      <c r="T319" s="169" t="n">
        <f aca="false">R319*S319</f>
        <v>0</v>
      </c>
      <c r="U319" s="169" t="n">
        <f aca="false">T319+R319</f>
        <v>0</v>
      </c>
      <c r="V319" s="171"/>
      <c r="W319" s="4"/>
      <c r="X319" s="4"/>
      <c r="Y319" s="4"/>
      <c r="Z319" s="4"/>
      <c r="AA319" s="4"/>
    </row>
    <row r="320" customFormat="false" ht="12.75" hidden="true" customHeight="false" outlineLevel="1" collapsed="false">
      <c r="A320" s="172"/>
      <c r="B320" s="173"/>
      <c r="C320" s="174"/>
      <c r="D320" s="175"/>
      <c r="E320" s="176"/>
      <c r="F320" s="177"/>
      <c r="G320" s="176"/>
      <c r="H320" s="176"/>
      <c r="I320" s="178"/>
      <c r="J320" s="54"/>
      <c r="K320" s="179"/>
      <c r="L320" s="176"/>
      <c r="M320" s="176"/>
      <c r="N320" s="180"/>
      <c r="O320" s="4"/>
      <c r="P320" s="181"/>
      <c r="Q320" s="182"/>
      <c r="R320" s="183"/>
      <c r="S320" s="184"/>
      <c r="T320" s="183" t="n">
        <f aca="false">R320*S320</f>
        <v>0</v>
      </c>
      <c r="U320" s="183" t="n">
        <f aca="false">T320+R320</f>
        <v>0</v>
      </c>
      <c r="V320" s="185"/>
      <c r="W320" s="4"/>
      <c r="X320" s="4"/>
      <c r="Y320" s="4"/>
      <c r="Z320" s="4"/>
      <c r="AA320" s="4"/>
    </row>
    <row r="321" customFormat="false" ht="12.75" hidden="true" customHeight="false" outlineLevel="1" collapsed="false">
      <c r="A321" s="172"/>
      <c r="B321" s="173"/>
      <c r="C321" s="174"/>
      <c r="D321" s="175"/>
      <c r="E321" s="176"/>
      <c r="F321" s="177"/>
      <c r="G321" s="176"/>
      <c r="H321" s="176"/>
      <c r="I321" s="178"/>
      <c r="J321" s="54"/>
      <c r="K321" s="179"/>
      <c r="L321" s="176"/>
      <c r="M321" s="176"/>
      <c r="N321" s="180"/>
      <c r="O321" s="4"/>
      <c r="P321" s="181"/>
      <c r="Q321" s="182"/>
      <c r="R321" s="183"/>
      <c r="S321" s="184"/>
      <c r="T321" s="183" t="n">
        <f aca="false">R321*S321</f>
        <v>0</v>
      </c>
      <c r="U321" s="183" t="n">
        <f aca="false">T321+R321</f>
        <v>0</v>
      </c>
      <c r="V321" s="185"/>
      <c r="W321" s="4"/>
      <c r="X321" s="4"/>
      <c r="Y321" s="4"/>
      <c r="Z321" s="4"/>
      <c r="AA321" s="4"/>
    </row>
    <row r="322" customFormat="false" ht="9" hidden="true" customHeight="true" outlineLevel="1" collapsed="false">
      <c r="A322" s="172"/>
      <c r="B322" s="173"/>
      <c r="C322" s="174"/>
      <c r="D322" s="175"/>
      <c r="E322" s="176"/>
      <c r="F322" s="176"/>
      <c r="G322" s="176"/>
      <c r="H322" s="176"/>
      <c r="I322" s="186"/>
      <c r="J322" s="54"/>
      <c r="K322" s="187"/>
      <c r="L322" s="176"/>
      <c r="M322" s="176"/>
      <c r="N322" s="180"/>
      <c r="O322" s="4"/>
      <c r="P322" s="188"/>
      <c r="Q322" s="189"/>
      <c r="R322" s="176"/>
      <c r="S322" s="176"/>
      <c r="T322" s="176"/>
      <c r="U322" s="176"/>
      <c r="V322" s="190"/>
      <c r="W322" s="191" t="s">
        <v>65</v>
      </c>
      <c r="X322" s="4"/>
      <c r="Y322" s="4"/>
      <c r="Z322" s="4"/>
      <c r="AA322" s="4"/>
    </row>
    <row r="323" s="66" customFormat="true" ht="12.75" hidden="true" customHeight="false" outlineLevel="1" collapsed="false">
      <c r="A323" s="192"/>
      <c r="B323" s="193"/>
      <c r="C323" s="194"/>
      <c r="D323" s="195" t="s">
        <v>27</v>
      </c>
      <c r="E323" s="196" t="n">
        <f aca="false">SUM(E319:E322)</f>
        <v>0</v>
      </c>
      <c r="F323" s="196"/>
      <c r="G323" s="196" t="n">
        <f aca="false">SUM(G319:G322)</f>
        <v>0</v>
      </c>
      <c r="H323" s="197" t="n">
        <f aca="false">SUM(E323:G323)</f>
        <v>0</v>
      </c>
      <c r="I323" s="198"/>
      <c r="J323" s="150"/>
      <c r="K323" s="195" t="s">
        <v>27</v>
      </c>
      <c r="L323" s="196" t="n">
        <f aca="false">SUM(L319:L322)</f>
        <v>0</v>
      </c>
      <c r="M323" s="196" t="n">
        <f aca="false">SUM(M319:M322)</f>
        <v>0</v>
      </c>
      <c r="N323" s="197" t="n">
        <f aca="false">SUM(L323:M323)</f>
        <v>0</v>
      </c>
      <c r="O323" s="141"/>
      <c r="P323" s="199"/>
      <c r="Q323" s="195" t="s">
        <v>27</v>
      </c>
      <c r="R323" s="196" t="n">
        <f aca="false">SUM(R319:R322)</f>
        <v>0</v>
      </c>
      <c r="S323" s="196"/>
      <c r="T323" s="196" t="n">
        <f aca="false">SUM(T319:T322)</f>
        <v>0</v>
      </c>
      <c r="U323" s="197" t="n">
        <f aca="false">SUM(R323:T323)</f>
        <v>0</v>
      </c>
      <c r="V323" s="200"/>
      <c r="W323" s="141"/>
      <c r="X323" s="141"/>
      <c r="Y323" s="141"/>
      <c r="Z323" s="141"/>
      <c r="AA323" s="141"/>
    </row>
    <row r="324" s="66" customFormat="true" ht="12.75" hidden="true" customHeight="false" outlineLevel="1" collapsed="false">
      <c r="A324" s="201"/>
      <c r="B324" s="141"/>
      <c r="C324" s="142"/>
      <c r="D324" s="67"/>
      <c r="E324" s="146"/>
      <c r="F324" s="146"/>
      <c r="G324" s="146"/>
      <c r="H324" s="146"/>
      <c r="I324" s="146"/>
      <c r="J324" s="150"/>
      <c r="K324" s="67"/>
      <c r="L324" s="146"/>
      <c r="M324" s="146"/>
      <c r="N324" s="146"/>
      <c r="P324" s="117"/>
      <c r="Q324" s="202" t="s">
        <v>66</v>
      </c>
      <c r="R324" s="203" t="n">
        <f aca="false">E323-R323</f>
        <v>0</v>
      </c>
      <c r="S324" s="203"/>
      <c r="T324" s="127"/>
      <c r="U324" s="127"/>
      <c r="V324" s="63"/>
    </row>
    <row r="325" customFormat="false" ht="12.75" hidden="true" customHeight="false" outlineLevel="1" collapsed="false">
      <c r="A325" s="204"/>
      <c r="B325" s="4"/>
      <c r="C325" s="154"/>
      <c r="D325" s="18"/>
      <c r="E325" s="156"/>
      <c r="F325" s="156"/>
      <c r="G325" s="156"/>
      <c r="H325" s="156"/>
      <c r="I325" s="156"/>
      <c r="J325" s="54"/>
      <c r="K325" s="18"/>
      <c r="L325" s="156"/>
      <c r="M325" s="156"/>
      <c r="N325" s="156"/>
      <c r="O325" s="3"/>
      <c r="P325" s="108"/>
      <c r="Q325" s="1"/>
      <c r="R325" s="6"/>
      <c r="S325" s="6"/>
      <c r="V325" s="1"/>
      <c r="W325" s="66"/>
    </row>
    <row r="326" customFormat="false" ht="12.75" hidden="true" customHeight="false" outlineLevel="1" collapsed="false">
      <c r="A326" s="157" t="n">
        <v>45</v>
      </c>
      <c r="B326" s="158"/>
      <c r="C326" s="159"/>
      <c r="D326" s="160"/>
      <c r="E326" s="161"/>
      <c r="F326" s="162"/>
      <c r="G326" s="163" t="n">
        <f aca="false">E326*F326</f>
        <v>0</v>
      </c>
      <c r="H326" s="163" t="n">
        <f aca="false">G326+E326</f>
        <v>0</v>
      </c>
      <c r="I326" s="164"/>
      <c r="J326" s="54"/>
      <c r="K326" s="165"/>
      <c r="L326" s="163" t="n">
        <f aca="false">E326*K326</f>
        <v>0</v>
      </c>
      <c r="M326" s="163" t="n">
        <f aca="false">L326*F326</f>
        <v>0</v>
      </c>
      <c r="N326" s="166" t="n">
        <f aca="false">M326+L326</f>
        <v>0</v>
      </c>
      <c r="O326" s="4"/>
      <c r="P326" s="167"/>
      <c r="Q326" s="168"/>
      <c r="R326" s="169"/>
      <c r="S326" s="170"/>
      <c r="T326" s="169" t="n">
        <f aca="false">R326*S326</f>
        <v>0</v>
      </c>
      <c r="U326" s="169" t="n">
        <f aca="false">T326+R326</f>
        <v>0</v>
      </c>
      <c r="V326" s="171"/>
      <c r="W326" s="4"/>
      <c r="X326" s="4"/>
      <c r="Y326" s="4"/>
      <c r="Z326" s="4"/>
      <c r="AA326" s="4"/>
    </row>
    <row r="327" customFormat="false" ht="12.75" hidden="true" customHeight="false" outlineLevel="1" collapsed="false">
      <c r="A327" s="172"/>
      <c r="B327" s="173"/>
      <c r="C327" s="174"/>
      <c r="D327" s="175"/>
      <c r="E327" s="176"/>
      <c r="F327" s="177"/>
      <c r="G327" s="176"/>
      <c r="H327" s="176"/>
      <c r="I327" s="178"/>
      <c r="J327" s="54"/>
      <c r="K327" s="179"/>
      <c r="L327" s="176"/>
      <c r="M327" s="176"/>
      <c r="N327" s="180"/>
      <c r="O327" s="4"/>
      <c r="P327" s="181"/>
      <c r="Q327" s="182"/>
      <c r="R327" s="183"/>
      <c r="S327" s="184"/>
      <c r="T327" s="183" t="n">
        <f aca="false">R327*S327</f>
        <v>0</v>
      </c>
      <c r="U327" s="183" t="n">
        <f aca="false">T327+R327</f>
        <v>0</v>
      </c>
      <c r="V327" s="185"/>
      <c r="W327" s="4"/>
      <c r="X327" s="4"/>
      <c r="Y327" s="4"/>
      <c r="Z327" s="4"/>
      <c r="AA327" s="4"/>
    </row>
    <row r="328" customFormat="false" ht="12.75" hidden="true" customHeight="false" outlineLevel="1" collapsed="false">
      <c r="A328" s="172"/>
      <c r="B328" s="173"/>
      <c r="C328" s="174"/>
      <c r="D328" s="175"/>
      <c r="E328" s="176"/>
      <c r="F328" s="177"/>
      <c r="G328" s="176"/>
      <c r="H328" s="176"/>
      <c r="I328" s="178"/>
      <c r="J328" s="54"/>
      <c r="K328" s="179"/>
      <c r="L328" s="176"/>
      <c r="M328" s="176"/>
      <c r="N328" s="180"/>
      <c r="O328" s="4"/>
      <c r="P328" s="181"/>
      <c r="Q328" s="182"/>
      <c r="R328" s="183"/>
      <c r="S328" s="184"/>
      <c r="T328" s="183" t="n">
        <f aca="false">R328*S328</f>
        <v>0</v>
      </c>
      <c r="U328" s="183" t="n">
        <f aca="false">T328+R328</f>
        <v>0</v>
      </c>
      <c r="V328" s="185"/>
      <c r="W328" s="4"/>
      <c r="X328" s="4"/>
      <c r="Y328" s="4"/>
      <c r="Z328" s="4"/>
      <c r="AA328" s="4"/>
    </row>
    <row r="329" customFormat="false" ht="9" hidden="true" customHeight="true" outlineLevel="1" collapsed="false">
      <c r="A329" s="172"/>
      <c r="B329" s="173"/>
      <c r="C329" s="174"/>
      <c r="D329" s="175"/>
      <c r="E329" s="176"/>
      <c r="F329" s="176"/>
      <c r="G329" s="176"/>
      <c r="H329" s="176"/>
      <c r="I329" s="186"/>
      <c r="J329" s="54"/>
      <c r="K329" s="187"/>
      <c r="L329" s="176"/>
      <c r="M329" s="176"/>
      <c r="N329" s="180"/>
      <c r="O329" s="4"/>
      <c r="P329" s="188"/>
      <c r="Q329" s="189"/>
      <c r="R329" s="176"/>
      <c r="S329" s="176"/>
      <c r="T329" s="176"/>
      <c r="U329" s="176"/>
      <c r="V329" s="190"/>
      <c r="W329" s="191" t="s">
        <v>65</v>
      </c>
      <c r="X329" s="4"/>
      <c r="Y329" s="4"/>
      <c r="Z329" s="4"/>
      <c r="AA329" s="4"/>
    </row>
    <row r="330" s="66" customFormat="true" ht="12.75" hidden="true" customHeight="false" outlineLevel="1" collapsed="false">
      <c r="A330" s="192"/>
      <c r="B330" s="193"/>
      <c r="C330" s="194"/>
      <c r="D330" s="195" t="s">
        <v>27</v>
      </c>
      <c r="E330" s="196" t="n">
        <f aca="false">SUM(E326:E329)</f>
        <v>0</v>
      </c>
      <c r="F330" s="196"/>
      <c r="G330" s="196" t="n">
        <f aca="false">SUM(G326:G329)</f>
        <v>0</v>
      </c>
      <c r="H330" s="197" t="n">
        <f aca="false">SUM(E330:G330)</f>
        <v>0</v>
      </c>
      <c r="I330" s="198"/>
      <c r="J330" s="150"/>
      <c r="K330" s="195" t="s">
        <v>27</v>
      </c>
      <c r="L330" s="196" t="n">
        <f aca="false">SUM(L326:L329)</f>
        <v>0</v>
      </c>
      <c r="M330" s="196" t="n">
        <f aca="false">SUM(M326:M329)</f>
        <v>0</v>
      </c>
      <c r="N330" s="197" t="n">
        <f aca="false">SUM(L330:M330)</f>
        <v>0</v>
      </c>
      <c r="O330" s="141"/>
      <c r="P330" s="199"/>
      <c r="Q330" s="195" t="s">
        <v>27</v>
      </c>
      <c r="R330" s="196" t="n">
        <f aca="false">SUM(R326:R329)</f>
        <v>0</v>
      </c>
      <c r="S330" s="196"/>
      <c r="T330" s="196" t="n">
        <f aca="false">SUM(T326:T329)</f>
        <v>0</v>
      </c>
      <c r="U330" s="197" t="n">
        <f aca="false">SUM(R330:T330)</f>
        <v>0</v>
      </c>
      <c r="V330" s="200"/>
      <c r="W330" s="141"/>
      <c r="X330" s="141"/>
      <c r="Y330" s="141"/>
      <c r="Z330" s="141"/>
      <c r="AA330" s="141"/>
    </row>
    <row r="331" s="66" customFormat="true" ht="12.75" hidden="true" customHeight="false" outlineLevel="1" collapsed="false">
      <c r="A331" s="201"/>
      <c r="B331" s="141"/>
      <c r="C331" s="142"/>
      <c r="D331" s="67"/>
      <c r="E331" s="146"/>
      <c r="F331" s="146"/>
      <c r="G331" s="146"/>
      <c r="H331" s="146"/>
      <c r="I331" s="146"/>
      <c r="J331" s="150"/>
      <c r="K331" s="67"/>
      <c r="L331" s="146"/>
      <c r="M331" s="146"/>
      <c r="N331" s="146"/>
      <c r="P331" s="117"/>
      <c r="Q331" s="202" t="s">
        <v>66</v>
      </c>
      <c r="R331" s="203" t="n">
        <f aca="false">E330-R330</f>
        <v>0</v>
      </c>
      <c r="S331" s="203"/>
      <c r="T331" s="127"/>
      <c r="U331" s="127"/>
      <c r="V331" s="63"/>
    </row>
    <row r="332" customFormat="false" ht="12.75" hidden="true" customHeight="false" outlineLevel="1" collapsed="false">
      <c r="A332" s="204"/>
      <c r="B332" s="4"/>
      <c r="C332" s="154"/>
      <c r="D332" s="18"/>
      <c r="E332" s="156"/>
      <c r="F332" s="156"/>
      <c r="G332" s="156"/>
      <c r="H332" s="156"/>
      <c r="I332" s="156"/>
      <c r="J332" s="54"/>
      <c r="K332" s="18"/>
      <c r="L332" s="156"/>
      <c r="M332" s="156"/>
      <c r="N332" s="156"/>
      <c r="O332" s="3"/>
      <c r="P332" s="108"/>
      <c r="Q332" s="1"/>
      <c r="R332" s="6"/>
      <c r="S332" s="6"/>
      <c r="V332" s="1"/>
      <c r="W332" s="66"/>
    </row>
    <row r="333" customFormat="false" ht="12.75" hidden="true" customHeight="false" outlineLevel="1" collapsed="false">
      <c r="A333" s="157" t="n">
        <v>46</v>
      </c>
      <c r="B333" s="158"/>
      <c r="C333" s="159"/>
      <c r="D333" s="160"/>
      <c r="E333" s="161"/>
      <c r="F333" s="162"/>
      <c r="G333" s="163" t="n">
        <f aca="false">E333*F333</f>
        <v>0</v>
      </c>
      <c r="H333" s="163" t="n">
        <f aca="false">G333+E333</f>
        <v>0</v>
      </c>
      <c r="I333" s="164"/>
      <c r="J333" s="54"/>
      <c r="K333" s="165"/>
      <c r="L333" s="163" t="n">
        <f aca="false">E333*K333</f>
        <v>0</v>
      </c>
      <c r="M333" s="163" t="n">
        <f aca="false">L333*F333</f>
        <v>0</v>
      </c>
      <c r="N333" s="166" t="n">
        <f aca="false">M333+L333</f>
        <v>0</v>
      </c>
      <c r="O333" s="4"/>
      <c r="P333" s="167"/>
      <c r="Q333" s="168"/>
      <c r="R333" s="169"/>
      <c r="S333" s="170"/>
      <c r="T333" s="169" t="n">
        <f aca="false">R333*S333</f>
        <v>0</v>
      </c>
      <c r="U333" s="169" t="n">
        <f aca="false">T333+R333</f>
        <v>0</v>
      </c>
      <c r="V333" s="171"/>
      <c r="W333" s="4"/>
      <c r="X333" s="4"/>
      <c r="Y333" s="4"/>
      <c r="Z333" s="4"/>
      <c r="AA333" s="4"/>
    </row>
    <row r="334" customFormat="false" ht="12.75" hidden="true" customHeight="false" outlineLevel="1" collapsed="false">
      <c r="A334" s="172"/>
      <c r="B334" s="173"/>
      <c r="C334" s="174"/>
      <c r="D334" s="175"/>
      <c r="E334" s="176"/>
      <c r="F334" s="177"/>
      <c r="G334" s="176"/>
      <c r="H334" s="176"/>
      <c r="I334" s="178"/>
      <c r="J334" s="54"/>
      <c r="K334" s="179"/>
      <c r="L334" s="176"/>
      <c r="M334" s="176"/>
      <c r="N334" s="180"/>
      <c r="O334" s="4"/>
      <c r="P334" s="181"/>
      <c r="Q334" s="182"/>
      <c r="R334" s="183"/>
      <c r="S334" s="184"/>
      <c r="T334" s="183" t="n">
        <f aca="false">R334*S334</f>
        <v>0</v>
      </c>
      <c r="U334" s="183" t="n">
        <f aca="false">T334+R334</f>
        <v>0</v>
      </c>
      <c r="V334" s="185"/>
      <c r="W334" s="4"/>
      <c r="X334" s="4"/>
      <c r="Y334" s="4"/>
      <c r="Z334" s="4"/>
      <c r="AA334" s="4"/>
    </row>
    <row r="335" customFormat="false" ht="12.75" hidden="true" customHeight="false" outlineLevel="1" collapsed="false">
      <c r="A335" s="172"/>
      <c r="B335" s="173"/>
      <c r="C335" s="174"/>
      <c r="D335" s="175"/>
      <c r="E335" s="176"/>
      <c r="F335" s="177"/>
      <c r="G335" s="176"/>
      <c r="H335" s="176"/>
      <c r="I335" s="178"/>
      <c r="J335" s="54"/>
      <c r="K335" s="179"/>
      <c r="L335" s="176"/>
      <c r="M335" s="176"/>
      <c r="N335" s="180"/>
      <c r="O335" s="4"/>
      <c r="P335" s="181"/>
      <c r="Q335" s="182"/>
      <c r="R335" s="183"/>
      <c r="S335" s="184"/>
      <c r="T335" s="183" t="n">
        <f aca="false">R335*S335</f>
        <v>0</v>
      </c>
      <c r="U335" s="183" t="n">
        <f aca="false">T335+R335</f>
        <v>0</v>
      </c>
      <c r="V335" s="185"/>
      <c r="W335" s="4"/>
      <c r="X335" s="4"/>
      <c r="Y335" s="4"/>
      <c r="Z335" s="4"/>
      <c r="AA335" s="4"/>
    </row>
    <row r="336" customFormat="false" ht="9" hidden="true" customHeight="true" outlineLevel="1" collapsed="false">
      <c r="A336" s="172"/>
      <c r="B336" s="173"/>
      <c r="C336" s="174"/>
      <c r="D336" s="175"/>
      <c r="E336" s="176"/>
      <c r="F336" s="176"/>
      <c r="G336" s="176"/>
      <c r="H336" s="176"/>
      <c r="I336" s="186"/>
      <c r="J336" s="54"/>
      <c r="K336" s="187"/>
      <c r="L336" s="176"/>
      <c r="M336" s="176"/>
      <c r="N336" s="180"/>
      <c r="O336" s="4"/>
      <c r="P336" s="188"/>
      <c r="Q336" s="189"/>
      <c r="R336" s="176"/>
      <c r="S336" s="176"/>
      <c r="T336" s="176"/>
      <c r="U336" s="176"/>
      <c r="V336" s="190"/>
      <c r="W336" s="191" t="s">
        <v>65</v>
      </c>
      <c r="X336" s="4"/>
      <c r="Y336" s="4"/>
      <c r="Z336" s="4"/>
      <c r="AA336" s="4"/>
    </row>
    <row r="337" s="66" customFormat="true" ht="12.75" hidden="true" customHeight="false" outlineLevel="1" collapsed="false">
      <c r="A337" s="192"/>
      <c r="B337" s="193"/>
      <c r="C337" s="194"/>
      <c r="D337" s="195" t="s">
        <v>27</v>
      </c>
      <c r="E337" s="196" t="n">
        <f aca="false">SUM(E333:E336)</f>
        <v>0</v>
      </c>
      <c r="F337" s="196"/>
      <c r="G337" s="196" t="n">
        <f aca="false">SUM(G333:G336)</f>
        <v>0</v>
      </c>
      <c r="H337" s="197" t="n">
        <f aca="false">SUM(E337:G337)</f>
        <v>0</v>
      </c>
      <c r="I337" s="198"/>
      <c r="J337" s="150"/>
      <c r="K337" s="195" t="s">
        <v>27</v>
      </c>
      <c r="L337" s="196" t="n">
        <f aca="false">SUM(L333:L336)</f>
        <v>0</v>
      </c>
      <c r="M337" s="196" t="n">
        <f aca="false">SUM(M333:M336)</f>
        <v>0</v>
      </c>
      <c r="N337" s="197" t="n">
        <f aca="false">SUM(L337:M337)</f>
        <v>0</v>
      </c>
      <c r="O337" s="141"/>
      <c r="P337" s="199"/>
      <c r="Q337" s="195" t="s">
        <v>27</v>
      </c>
      <c r="R337" s="196" t="n">
        <f aca="false">SUM(R333:R336)</f>
        <v>0</v>
      </c>
      <c r="S337" s="196"/>
      <c r="T337" s="196" t="n">
        <f aca="false">SUM(T333:T336)</f>
        <v>0</v>
      </c>
      <c r="U337" s="197" t="n">
        <f aca="false">SUM(R337:T337)</f>
        <v>0</v>
      </c>
      <c r="V337" s="200"/>
      <c r="W337" s="141"/>
      <c r="X337" s="141"/>
      <c r="Y337" s="141"/>
      <c r="Z337" s="141"/>
      <c r="AA337" s="141"/>
    </row>
    <row r="338" s="66" customFormat="true" ht="12.75" hidden="true" customHeight="false" outlineLevel="1" collapsed="false">
      <c r="A338" s="201"/>
      <c r="B338" s="141"/>
      <c r="C338" s="142"/>
      <c r="D338" s="67"/>
      <c r="E338" s="146"/>
      <c r="F338" s="146"/>
      <c r="G338" s="146"/>
      <c r="H338" s="146"/>
      <c r="I338" s="146"/>
      <c r="J338" s="150"/>
      <c r="K338" s="67"/>
      <c r="L338" s="146"/>
      <c r="M338" s="146"/>
      <c r="N338" s="146"/>
      <c r="P338" s="117"/>
      <c r="Q338" s="202" t="s">
        <v>66</v>
      </c>
      <c r="R338" s="203" t="n">
        <f aca="false">E337-R337</f>
        <v>0</v>
      </c>
      <c r="S338" s="203"/>
      <c r="T338" s="127"/>
      <c r="U338" s="127"/>
      <c r="V338" s="63"/>
    </row>
    <row r="339" customFormat="false" ht="12.75" hidden="true" customHeight="false" outlineLevel="1" collapsed="false">
      <c r="A339" s="204"/>
      <c r="B339" s="4"/>
      <c r="C339" s="154"/>
      <c r="D339" s="18"/>
      <c r="E339" s="156"/>
      <c r="F339" s="156"/>
      <c r="G339" s="156"/>
      <c r="H339" s="156"/>
      <c r="I339" s="156"/>
      <c r="J339" s="54"/>
      <c r="K339" s="18"/>
      <c r="L339" s="156"/>
      <c r="M339" s="156"/>
      <c r="N339" s="156"/>
      <c r="O339" s="3"/>
      <c r="P339" s="108"/>
      <c r="Q339" s="1"/>
      <c r="R339" s="6"/>
      <c r="S339" s="6"/>
      <c r="V339" s="1"/>
      <c r="W339" s="66"/>
    </row>
    <row r="340" customFormat="false" ht="12.75" hidden="true" customHeight="false" outlineLevel="1" collapsed="false">
      <c r="A340" s="157" t="n">
        <v>47</v>
      </c>
      <c r="B340" s="158"/>
      <c r="C340" s="159"/>
      <c r="D340" s="160"/>
      <c r="E340" s="161"/>
      <c r="F340" s="162"/>
      <c r="G340" s="163" t="n">
        <f aca="false">E340*F340</f>
        <v>0</v>
      </c>
      <c r="H340" s="163" t="n">
        <f aca="false">G340+E340</f>
        <v>0</v>
      </c>
      <c r="I340" s="164"/>
      <c r="J340" s="54"/>
      <c r="K340" s="165"/>
      <c r="L340" s="163" t="n">
        <f aca="false">E340*K340</f>
        <v>0</v>
      </c>
      <c r="M340" s="163" t="n">
        <f aca="false">L340*F340</f>
        <v>0</v>
      </c>
      <c r="N340" s="166" t="n">
        <f aca="false">M340+L340</f>
        <v>0</v>
      </c>
      <c r="O340" s="4"/>
      <c r="P340" s="167"/>
      <c r="Q340" s="168"/>
      <c r="R340" s="169"/>
      <c r="S340" s="170"/>
      <c r="T340" s="169" t="n">
        <f aca="false">R340*S340</f>
        <v>0</v>
      </c>
      <c r="U340" s="169" t="n">
        <f aca="false">T340+R340</f>
        <v>0</v>
      </c>
      <c r="V340" s="171"/>
      <c r="W340" s="4"/>
      <c r="X340" s="4"/>
      <c r="Y340" s="4"/>
      <c r="Z340" s="4"/>
      <c r="AA340" s="4"/>
    </row>
    <row r="341" customFormat="false" ht="12.75" hidden="true" customHeight="false" outlineLevel="1" collapsed="false">
      <c r="A341" s="172"/>
      <c r="B341" s="173"/>
      <c r="C341" s="174"/>
      <c r="D341" s="175"/>
      <c r="E341" s="176"/>
      <c r="F341" s="177"/>
      <c r="G341" s="176"/>
      <c r="H341" s="176"/>
      <c r="I341" s="178"/>
      <c r="J341" s="54"/>
      <c r="K341" s="179"/>
      <c r="L341" s="176"/>
      <c r="M341" s="176"/>
      <c r="N341" s="180"/>
      <c r="O341" s="4"/>
      <c r="P341" s="181"/>
      <c r="Q341" s="182"/>
      <c r="R341" s="183"/>
      <c r="S341" s="184"/>
      <c r="T341" s="183" t="n">
        <f aca="false">R341*S341</f>
        <v>0</v>
      </c>
      <c r="U341" s="183" t="n">
        <f aca="false">T341+R341</f>
        <v>0</v>
      </c>
      <c r="V341" s="185"/>
      <c r="W341" s="4"/>
      <c r="X341" s="4"/>
      <c r="Y341" s="4"/>
      <c r="Z341" s="4"/>
      <c r="AA341" s="4"/>
    </row>
    <row r="342" customFormat="false" ht="12.75" hidden="true" customHeight="false" outlineLevel="1" collapsed="false">
      <c r="A342" s="172"/>
      <c r="B342" s="173"/>
      <c r="C342" s="174"/>
      <c r="D342" s="175"/>
      <c r="E342" s="176"/>
      <c r="F342" s="177"/>
      <c r="G342" s="176"/>
      <c r="H342" s="176"/>
      <c r="I342" s="178"/>
      <c r="J342" s="54"/>
      <c r="K342" s="179"/>
      <c r="L342" s="176"/>
      <c r="M342" s="176"/>
      <c r="N342" s="180"/>
      <c r="O342" s="4"/>
      <c r="P342" s="181"/>
      <c r="Q342" s="182"/>
      <c r="R342" s="183"/>
      <c r="S342" s="184"/>
      <c r="T342" s="183" t="n">
        <f aca="false">R342*S342</f>
        <v>0</v>
      </c>
      <c r="U342" s="183" t="n">
        <f aca="false">T342+R342</f>
        <v>0</v>
      </c>
      <c r="V342" s="185"/>
      <c r="W342" s="4"/>
      <c r="X342" s="4"/>
      <c r="Y342" s="4"/>
      <c r="Z342" s="4"/>
      <c r="AA342" s="4"/>
    </row>
    <row r="343" customFormat="false" ht="9" hidden="true" customHeight="true" outlineLevel="1" collapsed="false">
      <c r="A343" s="172"/>
      <c r="B343" s="173"/>
      <c r="C343" s="174"/>
      <c r="D343" s="175"/>
      <c r="E343" s="176"/>
      <c r="F343" s="176"/>
      <c r="G343" s="176"/>
      <c r="H343" s="176"/>
      <c r="I343" s="186"/>
      <c r="J343" s="54"/>
      <c r="K343" s="187"/>
      <c r="L343" s="176"/>
      <c r="M343" s="176"/>
      <c r="N343" s="180"/>
      <c r="O343" s="4"/>
      <c r="P343" s="188"/>
      <c r="Q343" s="189"/>
      <c r="R343" s="176"/>
      <c r="S343" s="176"/>
      <c r="T343" s="176"/>
      <c r="U343" s="176"/>
      <c r="V343" s="190"/>
      <c r="W343" s="191" t="s">
        <v>65</v>
      </c>
      <c r="X343" s="4"/>
      <c r="Y343" s="4"/>
      <c r="Z343" s="4"/>
      <c r="AA343" s="4"/>
    </row>
    <row r="344" s="66" customFormat="true" ht="12.75" hidden="true" customHeight="false" outlineLevel="1" collapsed="false">
      <c r="A344" s="192"/>
      <c r="B344" s="193"/>
      <c r="C344" s="194"/>
      <c r="D344" s="195" t="s">
        <v>27</v>
      </c>
      <c r="E344" s="196" t="n">
        <f aca="false">SUM(E340:E343)</f>
        <v>0</v>
      </c>
      <c r="F344" s="196"/>
      <c r="G344" s="196" t="n">
        <f aca="false">SUM(G340:G343)</f>
        <v>0</v>
      </c>
      <c r="H344" s="197" t="n">
        <f aca="false">SUM(E344:G344)</f>
        <v>0</v>
      </c>
      <c r="I344" s="198"/>
      <c r="J344" s="150"/>
      <c r="K344" s="195" t="s">
        <v>27</v>
      </c>
      <c r="L344" s="196" t="n">
        <f aca="false">SUM(L340:L343)</f>
        <v>0</v>
      </c>
      <c r="M344" s="196" t="n">
        <f aca="false">SUM(M340:M343)</f>
        <v>0</v>
      </c>
      <c r="N344" s="197" t="n">
        <f aca="false">SUM(L344:M344)</f>
        <v>0</v>
      </c>
      <c r="O344" s="141"/>
      <c r="P344" s="199"/>
      <c r="Q344" s="195" t="s">
        <v>27</v>
      </c>
      <c r="R344" s="196" t="n">
        <f aca="false">SUM(R340:R343)</f>
        <v>0</v>
      </c>
      <c r="S344" s="196"/>
      <c r="T344" s="196" t="n">
        <f aca="false">SUM(T340:T343)</f>
        <v>0</v>
      </c>
      <c r="U344" s="197" t="n">
        <f aca="false">SUM(R344:T344)</f>
        <v>0</v>
      </c>
      <c r="V344" s="200"/>
      <c r="W344" s="141"/>
      <c r="X344" s="141"/>
      <c r="Y344" s="141"/>
      <c r="Z344" s="141"/>
      <c r="AA344" s="141"/>
    </row>
    <row r="345" s="66" customFormat="true" ht="12.75" hidden="true" customHeight="false" outlineLevel="1" collapsed="false">
      <c r="A345" s="201"/>
      <c r="B345" s="141"/>
      <c r="C345" s="142"/>
      <c r="D345" s="67"/>
      <c r="E345" s="146"/>
      <c r="F345" s="146"/>
      <c r="G345" s="146"/>
      <c r="H345" s="146"/>
      <c r="I345" s="146"/>
      <c r="J345" s="150"/>
      <c r="K345" s="67"/>
      <c r="L345" s="146"/>
      <c r="M345" s="146"/>
      <c r="N345" s="146"/>
      <c r="P345" s="117"/>
      <c r="Q345" s="202" t="s">
        <v>66</v>
      </c>
      <c r="R345" s="203" t="n">
        <f aca="false">E344-R344</f>
        <v>0</v>
      </c>
      <c r="S345" s="203"/>
      <c r="T345" s="127"/>
      <c r="U345" s="127"/>
      <c r="V345" s="63"/>
    </row>
    <row r="346" customFormat="false" ht="12.75" hidden="true" customHeight="false" outlineLevel="1" collapsed="false">
      <c r="A346" s="204"/>
      <c r="B346" s="4"/>
      <c r="C346" s="154"/>
      <c r="D346" s="18"/>
      <c r="E346" s="156"/>
      <c r="F346" s="156"/>
      <c r="G346" s="156"/>
      <c r="H346" s="156"/>
      <c r="I346" s="156"/>
      <c r="J346" s="54"/>
      <c r="K346" s="18"/>
      <c r="L346" s="156"/>
      <c r="M346" s="156"/>
      <c r="N346" s="156"/>
      <c r="O346" s="3"/>
      <c r="P346" s="108"/>
      <c r="Q346" s="1"/>
      <c r="R346" s="6"/>
      <c r="S346" s="6"/>
      <c r="V346" s="1"/>
      <c r="W346" s="66"/>
    </row>
    <row r="347" customFormat="false" ht="12.75" hidden="true" customHeight="false" outlineLevel="1" collapsed="false">
      <c r="A347" s="157" t="n">
        <v>48</v>
      </c>
      <c r="B347" s="158"/>
      <c r="C347" s="159"/>
      <c r="D347" s="160"/>
      <c r="E347" s="161"/>
      <c r="F347" s="162"/>
      <c r="G347" s="163" t="n">
        <f aca="false">E347*F347</f>
        <v>0</v>
      </c>
      <c r="H347" s="163" t="n">
        <f aca="false">G347+E347</f>
        <v>0</v>
      </c>
      <c r="I347" s="164"/>
      <c r="J347" s="54"/>
      <c r="K347" s="165"/>
      <c r="L347" s="163" t="n">
        <f aca="false">E347*K347</f>
        <v>0</v>
      </c>
      <c r="M347" s="163" t="n">
        <f aca="false">L347*F347</f>
        <v>0</v>
      </c>
      <c r="N347" s="166" t="n">
        <f aca="false">M347+L347</f>
        <v>0</v>
      </c>
      <c r="O347" s="4"/>
      <c r="P347" s="167"/>
      <c r="Q347" s="168"/>
      <c r="R347" s="169"/>
      <c r="S347" s="170"/>
      <c r="T347" s="169" t="n">
        <f aca="false">R347*S347</f>
        <v>0</v>
      </c>
      <c r="U347" s="169" t="n">
        <f aca="false">T347+R347</f>
        <v>0</v>
      </c>
      <c r="V347" s="171"/>
      <c r="W347" s="4"/>
      <c r="X347" s="4"/>
      <c r="Y347" s="4"/>
      <c r="Z347" s="4"/>
      <c r="AA347" s="4"/>
    </row>
    <row r="348" customFormat="false" ht="12.75" hidden="true" customHeight="false" outlineLevel="1" collapsed="false">
      <c r="A348" s="172"/>
      <c r="B348" s="173"/>
      <c r="C348" s="174"/>
      <c r="D348" s="175"/>
      <c r="E348" s="176"/>
      <c r="F348" s="177"/>
      <c r="G348" s="176"/>
      <c r="H348" s="176"/>
      <c r="I348" s="178"/>
      <c r="J348" s="54"/>
      <c r="K348" s="179"/>
      <c r="L348" s="176"/>
      <c r="M348" s="176"/>
      <c r="N348" s="180"/>
      <c r="O348" s="4"/>
      <c r="P348" s="181"/>
      <c r="Q348" s="182"/>
      <c r="R348" s="183"/>
      <c r="S348" s="184"/>
      <c r="T348" s="183" t="n">
        <f aca="false">R348*S348</f>
        <v>0</v>
      </c>
      <c r="U348" s="183" t="n">
        <f aca="false">T348+R348</f>
        <v>0</v>
      </c>
      <c r="V348" s="185"/>
      <c r="W348" s="4"/>
      <c r="X348" s="4"/>
      <c r="Y348" s="4"/>
      <c r="Z348" s="4"/>
      <c r="AA348" s="4"/>
    </row>
    <row r="349" customFormat="false" ht="12.75" hidden="true" customHeight="false" outlineLevel="1" collapsed="false">
      <c r="A349" s="172"/>
      <c r="B349" s="173"/>
      <c r="C349" s="174"/>
      <c r="D349" s="175"/>
      <c r="E349" s="176"/>
      <c r="F349" s="177"/>
      <c r="G349" s="176"/>
      <c r="H349" s="176"/>
      <c r="I349" s="178"/>
      <c r="J349" s="54"/>
      <c r="K349" s="179"/>
      <c r="L349" s="176"/>
      <c r="M349" s="176"/>
      <c r="N349" s="180"/>
      <c r="O349" s="4"/>
      <c r="P349" s="181"/>
      <c r="Q349" s="182"/>
      <c r="R349" s="183"/>
      <c r="S349" s="184"/>
      <c r="T349" s="183" t="n">
        <f aca="false">R349*S349</f>
        <v>0</v>
      </c>
      <c r="U349" s="183" t="n">
        <f aca="false">T349+R349</f>
        <v>0</v>
      </c>
      <c r="V349" s="185"/>
      <c r="W349" s="4"/>
      <c r="X349" s="4"/>
      <c r="Y349" s="4"/>
      <c r="Z349" s="4"/>
      <c r="AA349" s="4"/>
    </row>
    <row r="350" customFormat="false" ht="9" hidden="true" customHeight="true" outlineLevel="1" collapsed="false">
      <c r="A350" s="172"/>
      <c r="B350" s="173"/>
      <c r="C350" s="174"/>
      <c r="D350" s="175"/>
      <c r="E350" s="176"/>
      <c r="F350" s="176"/>
      <c r="G350" s="176"/>
      <c r="H350" s="176"/>
      <c r="I350" s="186"/>
      <c r="J350" s="54"/>
      <c r="K350" s="187"/>
      <c r="L350" s="176"/>
      <c r="M350" s="176"/>
      <c r="N350" s="180"/>
      <c r="O350" s="4"/>
      <c r="P350" s="188"/>
      <c r="Q350" s="189"/>
      <c r="R350" s="176"/>
      <c r="S350" s="176"/>
      <c r="T350" s="176"/>
      <c r="U350" s="176"/>
      <c r="V350" s="190"/>
      <c r="W350" s="191" t="s">
        <v>65</v>
      </c>
      <c r="X350" s="4"/>
      <c r="Y350" s="4"/>
      <c r="Z350" s="4"/>
      <c r="AA350" s="4"/>
    </row>
    <row r="351" s="66" customFormat="true" ht="12.75" hidden="true" customHeight="false" outlineLevel="1" collapsed="false">
      <c r="A351" s="192"/>
      <c r="B351" s="193"/>
      <c r="C351" s="194"/>
      <c r="D351" s="195" t="s">
        <v>27</v>
      </c>
      <c r="E351" s="196" t="n">
        <f aca="false">SUM(E347:E350)</f>
        <v>0</v>
      </c>
      <c r="F351" s="196"/>
      <c r="G351" s="196" t="n">
        <f aca="false">SUM(G347:G350)</f>
        <v>0</v>
      </c>
      <c r="H351" s="197" t="n">
        <f aca="false">SUM(E351:G351)</f>
        <v>0</v>
      </c>
      <c r="I351" s="198"/>
      <c r="J351" s="150"/>
      <c r="K351" s="195" t="s">
        <v>27</v>
      </c>
      <c r="L351" s="196" t="n">
        <f aca="false">SUM(L347:L350)</f>
        <v>0</v>
      </c>
      <c r="M351" s="196" t="n">
        <f aca="false">SUM(M347:M350)</f>
        <v>0</v>
      </c>
      <c r="N351" s="197" t="n">
        <f aca="false">SUM(L351:M351)</f>
        <v>0</v>
      </c>
      <c r="O351" s="141"/>
      <c r="P351" s="199"/>
      <c r="Q351" s="195" t="s">
        <v>27</v>
      </c>
      <c r="R351" s="196" t="n">
        <f aca="false">SUM(R347:R350)</f>
        <v>0</v>
      </c>
      <c r="S351" s="196"/>
      <c r="T351" s="196" t="n">
        <f aca="false">SUM(T347:T350)</f>
        <v>0</v>
      </c>
      <c r="U351" s="197" t="n">
        <f aca="false">SUM(R351:T351)</f>
        <v>0</v>
      </c>
      <c r="V351" s="200"/>
      <c r="W351" s="141"/>
      <c r="X351" s="141"/>
      <c r="Y351" s="141"/>
      <c r="Z351" s="141"/>
      <c r="AA351" s="141"/>
    </row>
    <row r="352" s="66" customFormat="true" ht="12.75" hidden="true" customHeight="false" outlineLevel="1" collapsed="false">
      <c r="A352" s="201"/>
      <c r="B352" s="141"/>
      <c r="C352" s="142"/>
      <c r="D352" s="67"/>
      <c r="E352" s="146"/>
      <c r="F352" s="146"/>
      <c r="G352" s="146"/>
      <c r="H352" s="146"/>
      <c r="I352" s="146"/>
      <c r="J352" s="150"/>
      <c r="K352" s="67"/>
      <c r="L352" s="146"/>
      <c r="M352" s="146"/>
      <c r="N352" s="146"/>
      <c r="P352" s="117"/>
      <c r="Q352" s="202" t="s">
        <v>66</v>
      </c>
      <c r="R352" s="203" t="n">
        <f aca="false">E351-R351</f>
        <v>0</v>
      </c>
      <c r="S352" s="203"/>
      <c r="T352" s="127"/>
      <c r="U352" s="127"/>
      <c r="V352" s="63"/>
    </row>
    <row r="353" customFormat="false" ht="12.75" hidden="true" customHeight="false" outlineLevel="1" collapsed="false">
      <c r="A353" s="204"/>
      <c r="B353" s="4"/>
      <c r="C353" s="154"/>
      <c r="D353" s="18"/>
      <c r="E353" s="156"/>
      <c r="F353" s="156"/>
      <c r="G353" s="156"/>
      <c r="H353" s="156"/>
      <c r="I353" s="156"/>
      <c r="J353" s="54"/>
      <c r="K353" s="18"/>
      <c r="L353" s="156"/>
      <c r="M353" s="156"/>
      <c r="N353" s="156"/>
      <c r="O353" s="3"/>
      <c r="P353" s="108"/>
      <c r="Q353" s="1"/>
      <c r="R353" s="6"/>
      <c r="S353" s="6"/>
      <c r="V353" s="1"/>
      <c r="W353" s="66"/>
    </row>
    <row r="354" customFormat="false" ht="12.75" hidden="true" customHeight="false" outlineLevel="1" collapsed="false">
      <c r="A354" s="157" t="n">
        <v>49</v>
      </c>
      <c r="B354" s="158"/>
      <c r="C354" s="159"/>
      <c r="D354" s="160"/>
      <c r="E354" s="161"/>
      <c r="F354" s="162"/>
      <c r="G354" s="163" t="n">
        <f aca="false">E354*F354</f>
        <v>0</v>
      </c>
      <c r="H354" s="163" t="n">
        <f aca="false">G354+E354</f>
        <v>0</v>
      </c>
      <c r="I354" s="164"/>
      <c r="J354" s="54"/>
      <c r="K354" s="165"/>
      <c r="L354" s="163" t="n">
        <f aca="false">E354*K354</f>
        <v>0</v>
      </c>
      <c r="M354" s="163" t="n">
        <f aca="false">L354*F354</f>
        <v>0</v>
      </c>
      <c r="N354" s="166" t="n">
        <f aca="false">M354+L354</f>
        <v>0</v>
      </c>
      <c r="O354" s="4"/>
      <c r="P354" s="167"/>
      <c r="Q354" s="168"/>
      <c r="R354" s="169"/>
      <c r="S354" s="170"/>
      <c r="T354" s="169" t="n">
        <f aca="false">R354*S354</f>
        <v>0</v>
      </c>
      <c r="U354" s="169" t="n">
        <f aca="false">T354+R354</f>
        <v>0</v>
      </c>
      <c r="V354" s="171"/>
      <c r="W354" s="4"/>
      <c r="X354" s="4"/>
      <c r="Y354" s="4"/>
      <c r="Z354" s="4"/>
      <c r="AA354" s="4"/>
    </row>
    <row r="355" customFormat="false" ht="12.75" hidden="true" customHeight="false" outlineLevel="1" collapsed="false">
      <c r="A355" s="172"/>
      <c r="B355" s="173"/>
      <c r="C355" s="174"/>
      <c r="D355" s="175"/>
      <c r="E355" s="176"/>
      <c r="F355" s="177"/>
      <c r="G355" s="176"/>
      <c r="H355" s="176"/>
      <c r="I355" s="178"/>
      <c r="J355" s="54"/>
      <c r="K355" s="179"/>
      <c r="L355" s="176"/>
      <c r="M355" s="176"/>
      <c r="N355" s="180"/>
      <c r="O355" s="4"/>
      <c r="P355" s="181"/>
      <c r="Q355" s="182"/>
      <c r="R355" s="183"/>
      <c r="S355" s="184"/>
      <c r="T355" s="183" t="n">
        <f aca="false">R355*S355</f>
        <v>0</v>
      </c>
      <c r="U355" s="183" t="n">
        <f aca="false">T355+R355</f>
        <v>0</v>
      </c>
      <c r="V355" s="185"/>
      <c r="W355" s="4"/>
      <c r="X355" s="4"/>
      <c r="Y355" s="4"/>
      <c r="Z355" s="4"/>
      <c r="AA355" s="4"/>
    </row>
    <row r="356" customFormat="false" ht="12.75" hidden="true" customHeight="false" outlineLevel="1" collapsed="false">
      <c r="A356" s="172"/>
      <c r="B356" s="173"/>
      <c r="C356" s="174"/>
      <c r="D356" s="175"/>
      <c r="E356" s="176"/>
      <c r="F356" s="177"/>
      <c r="G356" s="176"/>
      <c r="H356" s="176"/>
      <c r="I356" s="178"/>
      <c r="J356" s="54"/>
      <c r="K356" s="179"/>
      <c r="L356" s="176"/>
      <c r="M356" s="176"/>
      <c r="N356" s="180"/>
      <c r="O356" s="4"/>
      <c r="P356" s="181"/>
      <c r="Q356" s="182"/>
      <c r="R356" s="183"/>
      <c r="S356" s="184"/>
      <c r="T356" s="183" t="n">
        <f aca="false">R356*S356</f>
        <v>0</v>
      </c>
      <c r="U356" s="183" t="n">
        <f aca="false">T356+R356</f>
        <v>0</v>
      </c>
      <c r="V356" s="185"/>
      <c r="W356" s="4"/>
      <c r="X356" s="4"/>
      <c r="Y356" s="4"/>
      <c r="Z356" s="4"/>
      <c r="AA356" s="4"/>
    </row>
    <row r="357" customFormat="false" ht="9" hidden="true" customHeight="true" outlineLevel="1" collapsed="false">
      <c r="A357" s="172"/>
      <c r="B357" s="173"/>
      <c r="C357" s="174"/>
      <c r="D357" s="175"/>
      <c r="E357" s="176"/>
      <c r="F357" s="176"/>
      <c r="G357" s="176"/>
      <c r="H357" s="176"/>
      <c r="I357" s="186"/>
      <c r="J357" s="54"/>
      <c r="K357" s="187"/>
      <c r="L357" s="176"/>
      <c r="M357" s="176"/>
      <c r="N357" s="180"/>
      <c r="O357" s="4"/>
      <c r="P357" s="188"/>
      <c r="Q357" s="189"/>
      <c r="R357" s="176"/>
      <c r="S357" s="176"/>
      <c r="T357" s="176"/>
      <c r="U357" s="176"/>
      <c r="V357" s="190"/>
      <c r="W357" s="191" t="s">
        <v>65</v>
      </c>
      <c r="X357" s="4"/>
      <c r="Y357" s="4"/>
      <c r="Z357" s="4"/>
      <c r="AA357" s="4"/>
    </row>
    <row r="358" s="66" customFormat="true" ht="12.75" hidden="true" customHeight="false" outlineLevel="1" collapsed="false">
      <c r="A358" s="192"/>
      <c r="B358" s="193"/>
      <c r="C358" s="194"/>
      <c r="D358" s="195" t="s">
        <v>27</v>
      </c>
      <c r="E358" s="196" t="n">
        <f aca="false">SUM(E354:E357)</f>
        <v>0</v>
      </c>
      <c r="F358" s="196"/>
      <c r="G358" s="196" t="n">
        <f aca="false">SUM(G354:G357)</f>
        <v>0</v>
      </c>
      <c r="H358" s="197" t="n">
        <f aca="false">SUM(E358:G358)</f>
        <v>0</v>
      </c>
      <c r="I358" s="198"/>
      <c r="J358" s="150"/>
      <c r="K358" s="195" t="s">
        <v>27</v>
      </c>
      <c r="L358" s="196" t="n">
        <f aca="false">SUM(L354:L357)</f>
        <v>0</v>
      </c>
      <c r="M358" s="196" t="n">
        <f aca="false">SUM(M354:M357)</f>
        <v>0</v>
      </c>
      <c r="N358" s="197" t="n">
        <f aca="false">SUM(L358:M358)</f>
        <v>0</v>
      </c>
      <c r="O358" s="141"/>
      <c r="P358" s="199"/>
      <c r="Q358" s="195" t="s">
        <v>27</v>
      </c>
      <c r="R358" s="196" t="n">
        <f aca="false">SUM(R354:R357)</f>
        <v>0</v>
      </c>
      <c r="S358" s="196"/>
      <c r="T358" s="196" t="n">
        <f aca="false">SUM(T354:T357)</f>
        <v>0</v>
      </c>
      <c r="U358" s="197" t="n">
        <f aca="false">SUM(R358:T358)</f>
        <v>0</v>
      </c>
      <c r="V358" s="200"/>
      <c r="W358" s="141"/>
      <c r="X358" s="141"/>
      <c r="Y358" s="141"/>
      <c r="Z358" s="141"/>
      <c r="AA358" s="141"/>
    </row>
    <row r="359" s="66" customFormat="true" ht="12.75" hidden="true" customHeight="false" outlineLevel="1" collapsed="false">
      <c r="A359" s="201"/>
      <c r="B359" s="141"/>
      <c r="C359" s="142"/>
      <c r="D359" s="67"/>
      <c r="E359" s="146"/>
      <c r="F359" s="146"/>
      <c r="G359" s="146"/>
      <c r="H359" s="146"/>
      <c r="I359" s="146"/>
      <c r="J359" s="150"/>
      <c r="K359" s="67"/>
      <c r="L359" s="146"/>
      <c r="M359" s="146"/>
      <c r="N359" s="146"/>
      <c r="P359" s="117"/>
      <c r="Q359" s="202" t="s">
        <v>66</v>
      </c>
      <c r="R359" s="203" t="n">
        <f aca="false">E358-R358</f>
        <v>0</v>
      </c>
      <c r="S359" s="203"/>
      <c r="T359" s="127"/>
      <c r="U359" s="127"/>
      <c r="V359" s="63"/>
    </row>
    <row r="360" customFormat="false" ht="12.75" hidden="true" customHeight="false" outlineLevel="1" collapsed="false">
      <c r="A360" s="204"/>
      <c r="B360" s="4"/>
      <c r="C360" s="154"/>
      <c r="D360" s="18"/>
      <c r="E360" s="156"/>
      <c r="F360" s="156"/>
      <c r="G360" s="156"/>
      <c r="H360" s="156"/>
      <c r="I360" s="156"/>
      <c r="J360" s="54"/>
      <c r="K360" s="18"/>
      <c r="L360" s="156"/>
      <c r="M360" s="156"/>
      <c r="N360" s="156"/>
      <c r="O360" s="3"/>
      <c r="P360" s="108"/>
      <c r="Q360" s="1"/>
      <c r="R360" s="6"/>
      <c r="S360" s="6"/>
      <c r="V360" s="1"/>
      <c r="W360" s="66"/>
    </row>
    <row r="361" customFormat="false" ht="12.75" hidden="true" customHeight="false" outlineLevel="1" collapsed="false">
      <c r="A361" s="157" t="n">
        <v>50</v>
      </c>
      <c r="B361" s="158"/>
      <c r="C361" s="159"/>
      <c r="D361" s="160"/>
      <c r="E361" s="161"/>
      <c r="F361" s="162"/>
      <c r="G361" s="163" t="n">
        <f aca="false">E361*F361</f>
        <v>0</v>
      </c>
      <c r="H361" s="163" t="n">
        <f aca="false">G361+E361</f>
        <v>0</v>
      </c>
      <c r="I361" s="164"/>
      <c r="J361" s="54"/>
      <c r="K361" s="165"/>
      <c r="L361" s="163" t="n">
        <f aca="false">E361*K361</f>
        <v>0</v>
      </c>
      <c r="M361" s="163" t="n">
        <f aca="false">L361*F361</f>
        <v>0</v>
      </c>
      <c r="N361" s="166" t="n">
        <f aca="false">M361+L361</f>
        <v>0</v>
      </c>
      <c r="O361" s="4"/>
      <c r="P361" s="167"/>
      <c r="Q361" s="168"/>
      <c r="R361" s="169"/>
      <c r="S361" s="170"/>
      <c r="T361" s="169" t="n">
        <f aca="false">R361*S361</f>
        <v>0</v>
      </c>
      <c r="U361" s="169" t="n">
        <f aca="false">T361+R361</f>
        <v>0</v>
      </c>
      <c r="V361" s="171"/>
      <c r="W361" s="4"/>
      <c r="X361" s="4"/>
      <c r="Y361" s="4"/>
      <c r="Z361" s="4"/>
      <c r="AA361" s="4"/>
    </row>
    <row r="362" customFormat="false" ht="12.75" hidden="true" customHeight="false" outlineLevel="1" collapsed="false">
      <c r="A362" s="172"/>
      <c r="B362" s="173"/>
      <c r="C362" s="174"/>
      <c r="D362" s="175"/>
      <c r="E362" s="176"/>
      <c r="F362" s="177"/>
      <c r="G362" s="176"/>
      <c r="H362" s="176"/>
      <c r="I362" s="178"/>
      <c r="J362" s="54"/>
      <c r="K362" s="179"/>
      <c r="L362" s="176"/>
      <c r="M362" s="176"/>
      <c r="N362" s="180"/>
      <c r="O362" s="4"/>
      <c r="P362" s="181"/>
      <c r="Q362" s="182"/>
      <c r="R362" s="183"/>
      <c r="S362" s="184"/>
      <c r="T362" s="183" t="n">
        <f aca="false">R362*S362</f>
        <v>0</v>
      </c>
      <c r="U362" s="183" t="n">
        <f aca="false">T362+R362</f>
        <v>0</v>
      </c>
      <c r="V362" s="185"/>
      <c r="W362" s="4"/>
      <c r="X362" s="4"/>
      <c r="Y362" s="4"/>
      <c r="Z362" s="4"/>
      <c r="AA362" s="4"/>
    </row>
    <row r="363" customFormat="false" ht="12.75" hidden="true" customHeight="false" outlineLevel="1" collapsed="false">
      <c r="A363" s="172"/>
      <c r="B363" s="173"/>
      <c r="C363" s="174"/>
      <c r="D363" s="175"/>
      <c r="E363" s="176"/>
      <c r="F363" s="177"/>
      <c r="G363" s="176"/>
      <c r="H363" s="176"/>
      <c r="I363" s="178"/>
      <c r="J363" s="54"/>
      <c r="K363" s="179"/>
      <c r="L363" s="176"/>
      <c r="M363" s="176"/>
      <c r="N363" s="180"/>
      <c r="O363" s="4"/>
      <c r="P363" s="181"/>
      <c r="Q363" s="182"/>
      <c r="R363" s="183"/>
      <c r="S363" s="184"/>
      <c r="T363" s="183" t="n">
        <f aca="false">R363*S363</f>
        <v>0</v>
      </c>
      <c r="U363" s="183" t="n">
        <f aca="false">T363+R363</f>
        <v>0</v>
      </c>
      <c r="V363" s="185"/>
      <c r="W363" s="4"/>
      <c r="X363" s="4"/>
      <c r="Y363" s="4"/>
      <c r="Z363" s="4"/>
      <c r="AA363" s="4"/>
    </row>
    <row r="364" customFormat="false" ht="9" hidden="true" customHeight="true" outlineLevel="1" collapsed="false">
      <c r="A364" s="172"/>
      <c r="B364" s="173"/>
      <c r="C364" s="174"/>
      <c r="D364" s="175"/>
      <c r="E364" s="176"/>
      <c r="F364" s="176"/>
      <c r="G364" s="176"/>
      <c r="H364" s="176"/>
      <c r="I364" s="186"/>
      <c r="J364" s="54"/>
      <c r="K364" s="187"/>
      <c r="L364" s="176"/>
      <c r="M364" s="176"/>
      <c r="N364" s="180"/>
      <c r="O364" s="4"/>
      <c r="P364" s="188"/>
      <c r="Q364" s="189"/>
      <c r="R364" s="176"/>
      <c r="S364" s="176"/>
      <c r="T364" s="176"/>
      <c r="U364" s="176"/>
      <c r="V364" s="190"/>
      <c r="W364" s="191" t="s">
        <v>65</v>
      </c>
      <c r="X364" s="4"/>
      <c r="Y364" s="4"/>
      <c r="Z364" s="4"/>
      <c r="AA364" s="4"/>
    </row>
    <row r="365" s="66" customFormat="true" ht="12.75" hidden="true" customHeight="false" outlineLevel="1" collapsed="false">
      <c r="A365" s="192"/>
      <c r="B365" s="193"/>
      <c r="C365" s="194"/>
      <c r="D365" s="195" t="s">
        <v>27</v>
      </c>
      <c r="E365" s="196" t="n">
        <f aca="false">SUM(E361:E364)</f>
        <v>0</v>
      </c>
      <c r="F365" s="196"/>
      <c r="G365" s="196" t="n">
        <f aca="false">SUM(G361:G364)</f>
        <v>0</v>
      </c>
      <c r="H365" s="197" t="n">
        <f aca="false">SUM(E365:G365)</f>
        <v>0</v>
      </c>
      <c r="I365" s="198"/>
      <c r="J365" s="150"/>
      <c r="K365" s="195" t="s">
        <v>27</v>
      </c>
      <c r="L365" s="196" t="n">
        <f aca="false">SUM(L361:L364)</f>
        <v>0</v>
      </c>
      <c r="M365" s="196" t="n">
        <f aca="false">SUM(M361:M364)</f>
        <v>0</v>
      </c>
      <c r="N365" s="197" t="n">
        <f aca="false">SUM(L365:M365)</f>
        <v>0</v>
      </c>
      <c r="O365" s="141"/>
      <c r="P365" s="199"/>
      <c r="Q365" s="195" t="s">
        <v>27</v>
      </c>
      <c r="R365" s="196" t="n">
        <f aca="false">SUM(R361:R364)</f>
        <v>0</v>
      </c>
      <c r="S365" s="196"/>
      <c r="T365" s="196" t="n">
        <f aca="false">SUM(T361:T364)</f>
        <v>0</v>
      </c>
      <c r="U365" s="197" t="n">
        <f aca="false">SUM(R365:T365)</f>
        <v>0</v>
      </c>
      <c r="V365" s="200"/>
      <c r="W365" s="141"/>
      <c r="X365" s="141"/>
      <c r="Y365" s="141"/>
      <c r="Z365" s="141"/>
      <c r="AA365" s="141"/>
    </row>
    <row r="366" s="66" customFormat="true" ht="12.75" hidden="true" customHeight="false" outlineLevel="1" collapsed="false">
      <c r="A366" s="201"/>
      <c r="B366" s="141"/>
      <c r="C366" s="142"/>
      <c r="D366" s="67"/>
      <c r="E366" s="146"/>
      <c r="F366" s="146"/>
      <c r="G366" s="146"/>
      <c r="H366" s="146"/>
      <c r="I366" s="146"/>
      <c r="J366" s="150"/>
      <c r="K366" s="67"/>
      <c r="L366" s="146"/>
      <c r="M366" s="146"/>
      <c r="N366" s="146"/>
      <c r="P366" s="117"/>
      <c r="Q366" s="202" t="s">
        <v>66</v>
      </c>
      <c r="R366" s="203" t="n">
        <f aca="false">E365-R365</f>
        <v>0</v>
      </c>
      <c r="S366" s="203"/>
      <c r="T366" s="127"/>
      <c r="U366" s="127"/>
      <c r="V366" s="63"/>
    </row>
    <row r="367" customFormat="false" ht="12.75" hidden="false" customHeight="false" outlineLevel="0" collapsed="false">
      <c r="A367" s="204"/>
      <c r="B367" s="4"/>
      <c r="C367" s="154"/>
      <c r="D367" s="18"/>
      <c r="E367" s="156"/>
      <c r="F367" s="156"/>
      <c r="G367" s="156"/>
      <c r="H367" s="156"/>
      <c r="I367" s="156"/>
      <c r="J367" s="54"/>
      <c r="K367" s="18"/>
      <c r="L367" s="156"/>
      <c r="M367" s="156"/>
      <c r="N367" s="156"/>
      <c r="O367" s="3"/>
      <c r="P367" s="108"/>
      <c r="Q367" s="1"/>
      <c r="R367" s="6"/>
      <c r="S367" s="6"/>
      <c r="V367" s="1"/>
      <c r="W367" s="3"/>
    </row>
    <row r="368" customFormat="false" ht="13.5" hidden="false" customHeight="false" outlineLevel="0" collapsed="false">
      <c r="A368" s="204"/>
      <c r="B368" s="4"/>
      <c r="C368" s="154"/>
      <c r="D368" s="18"/>
      <c r="E368" s="156"/>
      <c r="F368" s="156"/>
      <c r="G368" s="156"/>
      <c r="H368" s="156"/>
      <c r="I368" s="156"/>
      <c r="J368" s="54"/>
      <c r="K368" s="18"/>
      <c r="L368" s="156"/>
      <c r="M368" s="156"/>
      <c r="N368" s="156"/>
      <c r="O368" s="3"/>
      <c r="P368" s="108"/>
      <c r="Q368" s="1"/>
      <c r="R368" s="6"/>
      <c r="S368" s="6"/>
      <c r="V368" s="1"/>
      <c r="W368" s="3"/>
    </row>
    <row r="369" s="66" customFormat="true" ht="13.5" hidden="false" customHeight="false" outlineLevel="0" collapsed="false">
      <c r="A369" s="205"/>
      <c r="B369" s="206"/>
      <c r="C369" s="207"/>
      <c r="D369" s="208"/>
      <c r="E369" s="208"/>
      <c r="F369" s="208"/>
      <c r="G369" s="208"/>
      <c r="H369" s="208"/>
      <c r="I369" s="208"/>
      <c r="J369" s="209"/>
      <c r="K369" s="208"/>
      <c r="L369" s="208"/>
      <c r="M369" s="208"/>
      <c r="N369" s="208"/>
      <c r="O369" s="206"/>
      <c r="P369" s="210"/>
      <c r="Q369" s="208"/>
      <c r="R369" s="211"/>
      <c r="S369" s="211"/>
      <c r="T369" s="211"/>
      <c r="U369" s="211"/>
      <c r="V369" s="212"/>
    </row>
    <row r="370" s="66" customFormat="true" ht="12.75" hidden="false" customHeight="false" outlineLevel="0" collapsed="false">
      <c r="A370" s="213"/>
      <c r="B370" s="141"/>
      <c r="C370" s="214" t="s">
        <v>67</v>
      </c>
      <c r="D370" s="59"/>
      <c r="E370" s="215" t="s">
        <v>58</v>
      </c>
      <c r="F370" s="216"/>
      <c r="G370" s="216" t="s">
        <v>26</v>
      </c>
      <c r="H370" s="217" t="s">
        <v>27</v>
      </c>
      <c r="I370" s="67"/>
      <c r="J370" s="218"/>
      <c r="K370" s="59"/>
      <c r="L370" s="215" t="s">
        <v>58</v>
      </c>
      <c r="M370" s="216" t="s">
        <v>26</v>
      </c>
      <c r="N370" s="217" t="s">
        <v>27</v>
      </c>
      <c r="O370" s="141"/>
      <c r="P370" s="152" t="s">
        <v>36</v>
      </c>
      <c r="Q370" s="67"/>
      <c r="R370" s="215" t="s">
        <v>58</v>
      </c>
      <c r="S370" s="216"/>
      <c r="T370" s="216" t="s">
        <v>26</v>
      </c>
      <c r="U370" s="217" t="s">
        <v>27</v>
      </c>
      <c r="V370" s="219"/>
    </row>
    <row r="371" s="66" customFormat="true" ht="12.75" hidden="false" customHeight="false" outlineLevel="0" collapsed="false">
      <c r="A371" s="213"/>
      <c r="B371" s="141"/>
      <c r="C371" s="142"/>
      <c r="D371" s="67"/>
      <c r="E371" s="67"/>
      <c r="F371" s="67"/>
      <c r="G371" s="67"/>
      <c r="H371" s="67"/>
      <c r="I371" s="67"/>
      <c r="J371" s="218"/>
      <c r="K371" s="67"/>
      <c r="L371" s="67"/>
      <c r="M371" s="67"/>
      <c r="N371" s="67"/>
      <c r="O371" s="141"/>
      <c r="P371" s="145"/>
      <c r="Q371" s="67"/>
      <c r="R371" s="153"/>
      <c r="S371" s="153"/>
      <c r="T371" s="153"/>
      <c r="U371" s="153"/>
      <c r="V371" s="219"/>
    </row>
    <row r="372" s="63" customFormat="true" ht="12.75" hidden="false" customHeight="false" outlineLevel="0" collapsed="false">
      <c r="A372" s="213"/>
      <c r="B372" s="141"/>
      <c r="C372" s="220" t="s">
        <v>68</v>
      </c>
      <c r="D372" s="67"/>
      <c r="E372" s="221" t="n">
        <f aca="false">SUM(E17:E368)/2</f>
        <v>0</v>
      </c>
      <c r="F372" s="221"/>
      <c r="G372" s="221" t="n">
        <f aca="false">SUM(G17:G368)/2</f>
        <v>0</v>
      </c>
      <c r="H372" s="221" t="n">
        <f aca="false">SUM(H17:H368)/2</f>
        <v>0</v>
      </c>
      <c r="I372" s="222"/>
      <c r="J372" s="218"/>
      <c r="K372" s="60" t="s">
        <v>27</v>
      </c>
      <c r="L372" s="221" t="n">
        <f aca="false">SUM(L17:L368)/2</f>
        <v>0</v>
      </c>
      <c r="M372" s="221" t="n">
        <f aca="false">SUM(M17:M368)/2</f>
        <v>0</v>
      </c>
      <c r="N372" s="221" t="n">
        <f aca="false">SUM(N17:N368)/2</f>
        <v>0</v>
      </c>
      <c r="O372" s="223"/>
      <c r="P372" s="152" t="s">
        <v>69</v>
      </c>
      <c r="Q372" s="67"/>
      <c r="R372" s="221" t="n">
        <f aca="false">R365+R358+R351+R344+R337+R330+R323+R316+R309+R302+R295+R288+R281+R274+R267+R260+R253+R246+R239+R232+R225+R218+R211+R204+R197+R190+R183+R176+R169+R162+R155+R148+R141+R134+R127+R120+R113+R106+R99+R92+R85+R78+R71+R64+R57+R50+R43+R36+R29+R22</f>
        <v>0</v>
      </c>
      <c r="S372" s="221"/>
      <c r="T372" s="221" t="n">
        <f aca="false">T365+T358+T351+T344+T337+T330+T323+T316+T309+T302+T295+T288+T281+T274+T267+T260+T253+T246+T239+T232+T225+T218+T211+T204+T197+T190+T183+T176+T169+T162+T155+T148+T141+T134+T127+T120+T113+T106+T99+T92+T85+T78+T71+T64+T57+T50+T43+T36+T29+T22</f>
        <v>0</v>
      </c>
      <c r="U372" s="221" t="n">
        <f aca="false">U365+U358+U351+U344+U337+U330+U323+U316+U309+U302+U295+U288+U281+U274+U267+U260+U253+U246+U239+U232+U225+U218+U211+U204+U197+U190+U183+U176+U169+U162+U155+U148+U141+U134+U127+U120+U113+U106+U99+U92+U85+U78+U71+U64+U57+U50+U43+U36+U29+U22</f>
        <v>0</v>
      </c>
      <c r="V372" s="224"/>
      <c r="W372" s="66"/>
      <c r="X372" s="66"/>
      <c r="Y372" s="66"/>
      <c r="Z372" s="66"/>
      <c r="AA372" s="66"/>
    </row>
    <row r="373" s="66" customFormat="true" ht="12.75" hidden="false" customHeight="false" outlineLevel="0" collapsed="false">
      <c r="A373" s="213"/>
      <c r="B373" s="141"/>
      <c r="C373" s="142"/>
      <c r="D373" s="67"/>
      <c r="E373" s="67"/>
      <c r="F373" s="67"/>
      <c r="G373" s="67"/>
      <c r="H373" s="67"/>
      <c r="I373" s="67"/>
      <c r="J373" s="218"/>
      <c r="K373" s="218"/>
      <c r="L373" s="218"/>
      <c r="M373" s="218"/>
      <c r="N373" s="218"/>
      <c r="O373" s="141"/>
      <c r="P373" s="145"/>
      <c r="Q373" s="67"/>
      <c r="R373" s="146"/>
      <c r="S373" s="146"/>
      <c r="T373" s="146"/>
      <c r="U373" s="146"/>
      <c r="V373" s="219"/>
    </row>
    <row r="374" s="63" customFormat="true" ht="12.75" hidden="false" customHeight="false" outlineLevel="0" collapsed="false">
      <c r="A374" s="213"/>
      <c r="B374" s="141"/>
      <c r="C374" s="220" t="s">
        <v>70</v>
      </c>
      <c r="D374" s="67"/>
      <c r="E374" s="153"/>
      <c r="F374" s="153"/>
      <c r="G374" s="153"/>
      <c r="H374" s="225" t="str">
        <f aca="false">C9</f>
        <v>Insert approved figure </v>
      </c>
      <c r="I374" s="67"/>
      <c r="J374" s="218"/>
      <c r="K374" s="218"/>
      <c r="L374" s="218"/>
      <c r="M374" s="218"/>
      <c r="N374" s="218"/>
      <c r="O374" s="141"/>
      <c r="P374" s="145"/>
      <c r="Q374" s="67"/>
      <c r="R374" s="146"/>
      <c r="S374" s="146"/>
      <c r="T374" s="146"/>
      <c r="U374" s="146"/>
      <c r="V374" s="219"/>
      <c r="W374" s="66"/>
      <c r="X374" s="66"/>
      <c r="Y374" s="66"/>
      <c r="Z374" s="66"/>
      <c r="AA374" s="66"/>
    </row>
    <row r="375" s="66" customFormat="true" ht="12.75" hidden="false" customHeight="false" outlineLevel="0" collapsed="false">
      <c r="A375" s="213"/>
      <c r="B375" s="141"/>
      <c r="C375" s="142"/>
      <c r="D375" s="67"/>
      <c r="E375" s="67"/>
      <c r="F375" s="67"/>
      <c r="G375" s="67"/>
      <c r="H375" s="67"/>
      <c r="I375" s="67"/>
      <c r="J375" s="218"/>
      <c r="K375" s="218"/>
      <c r="L375" s="218"/>
      <c r="M375" s="218"/>
      <c r="N375" s="218"/>
      <c r="O375" s="141"/>
      <c r="P375" s="145"/>
      <c r="Q375" s="67"/>
      <c r="R375" s="146"/>
      <c r="S375" s="146"/>
      <c r="T375" s="146"/>
      <c r="U375" s="146"/>
      <c r="V375" s="219"/>
    </row>
    <row r="376" s="63" customFormat="true" ht="12.75" hidden="false" customHeight="false" outlineLevel="0" collapsed="false">
      <c r="A376" s="213"/>
      <c r="B376" s="141"/>
      <c r="C376" s="220" t="s">
        <v>71</v>
      </c>
      <c r="D376" s="67"/>
      <c r="E376" s="226"/>
      <c r="F376" s="226"/>
      <c r="G376" s="226"/>
      <c r="H376" s="227" t="e">
        <f aca="false">H374-H372</f>
        <v>#VALUE!</v>
      </c>
      <c r="I376" s="67"/>
      <c r="J376" s="218"/>
      <c r="K376" s="218"/>
      <c r="L376" s="218"/>
      <c r="M376" s="218"/>
      <c r="N376" s="218"/>
      <c r="O376" s="141"/>
      <c r="P376" s="145"/>
      <c r="Q376" s="67"/>
      <c r="R376" s="146"/>
      <c r="S376" s="146"/>
      <c r="T376" s="146"/>
      <c r="U376" s="146"/>
      <c r="V376" s="219"/>
      <c r="W376" s="66"/>
      <c r="X376" s="66"/>
      <c r="Y376" s="66"/>
      <c r="Z376" s="66"/>
      <c r="AA376" s="66"/>
    </row>
    <row r="377" s="66" customFormat="true" ht="12.75" hidden="false" customHeight="false" outlineLevel="0" collapsed="false">
      <c r="A377" s="213"/>
      <c r="B377" s="141"/>
      <c r="C377" s="142"/>
      <c r="D377" s="67"/>
      <c r="E377" s="67"/>
      <c r="F377" s="67"/>
      <c r="G377" s="67"/>
      <c r="H377" s="67"/>
      <c r="I377" s="67"/>
      <c r="J377" s="218"/>
      <c r="K377" s="218"/>
      <c r="L377" s="218"/>
      <c r="M377" s="218"/>
      <c r="N377" s="218"/>
      <c r="O377" s="141"/>
      <c r="P377" s="145"/>
      <c r="Q377" s="67"/>
      <c r="R377" s="146"/>
      <c r="S377" s="146"/>
      <c r="T377" s="146"/>
      <c r="U377" s="146"/>
      <c r="V377" s="219"/>
    </row>
    <row r="378" customFormat="false" ht="13.5" hidden="false" customHeight="false" outlineLevel="0" collapsed="false">
      <c r="A378" s="240"/>
      <c r="B378" s="241"/>
      <c r="C378" s="242"/>
      <c r="D378" s="243"/>
      <c r="E378" s="243"/>
      <c r="F378" s="243"/>
      <c r="G378" s="243"/>
      <c r="H378" s="243"/>
      <c r="I378" s="243"/>
      <c r="J378" s="244"/>
      <c r="K378" s="244"/>
      <c r="L378" s="244"/>
      <c r="M378" s="244"/>
      <c r="N378" s="244"/>
      <c r="O378" s="241"/>
      <c r="P378" s="245"/>
      <c r="Q378" s="243"/>
      <c r="R378" s="246"/>
      <c r="S378" s="246"/>
      <c r="T378" s="246"/>
      <c r="U378" s="246"/>
      <c r="V378" s="247"/>
      <c r="W378" s="3"/>
    </row>
    <row r="379" customFormat="false" ht="13.5" hidden="false" customHeight="false" outlineLevel="0" collapsed="false">
      <c r="J379" s="54"/>
      <c r="K379" s="54"/>
      <c r="L379" s="54"/>
      <c r="M379" s="54"/>
      <c r="N379" s="54"/>
      <c r="O379" s="3"/>
      <c r="P379" s="108"/>
      <c r="Q379" s="1"/>
      <c r="R379" s="6"/>
      <c r="S379" s="6"/>
      <c r="V379" s="1"/>
      <c r="W379" s="3"/>
    </row>
  </sheetData>
  <sheetProtection sheet="true" password="cae3" objects="true" scenarios="true" formatCells="false" formatColumns="false" formatRows="false" insertColumns="false" insertRows="false" insertHyperlinks="false" deleteColumns="false" deleteRows="false" sort="false" autoFilter="false" pivotTables="false"/>
  <mergeCells count="2">
    <mergeCell ref="K8:K11"/>
    <mergeCell ref="U8:U11"/>
  </mergeCells>
  <conditionalFormatting sqref="H374 C1:C4 C7">
    <cfRule type="expression" priority="2" aboveAverage="0" equalAverage="0" bottom="0" percent="0" rank="0" text="" dxfId="20">
      <formula>NOT(ISERROR(SEARCH("Insert",H374)))</formula>
    </cfRule>
    <cfRule type="expression" priority="3" aboveAverage="0" equalAverage="0" bottom="0" percent="0" rank="0" text="" dxfId="21">
      <formula>NOT(ISERROR(SEARCH("Insert",H374)))</formula>
    </cfRule>
  </conditionalFormatting>
  <dataValidations count="1">
    <dataValidation allowBlank="true" errorStyle="stop" operator="between" showDropDown="false" showErrorMessage="true" showInputMessage="false" sqref="F18:F20 S18:S20 F25:F27 S25:S27 F32:F34 S32:S34 F39:F41 S39:S41 F46:F48 S46:S48 F53:F55 S53:S55 F60:F62 S60:S62 F67:F69 S67:S69 F74:F76 S74:S76 F81:F83 S81:S83 F88:F90 S88:S90 F95:F97 S95:S97 F102:F104 S102:S104 F109:F111 S109:S111 F116:F118 S116:S118 F123:F125 S123:S125 F130:F132 S130:S132 F137:F139 S137:S139 F144:F146 S144:S146 F151:F153 S151:S153 F158:F160 S158:S160 F165:F167 S165:S167 F172:F174 S172:S174 F179:F181 S179:S181 F186:F188 S186:S188 F193:F195 S193:S195 F200:F202 S200:S202 F207:F209 S207:S209 F214:F216 S214:S216 F221:F223 S221:S223 F228:F230 S228:S230 F235:F237 S235:S237 F242:F244 S242:S244 F249:F251 S249:S251 F256:F258 S256:S258 F263:F265 S263:S265 F270:F272 S270:S272 F277:F279 S277:S279 F284:F286 S284:S286 F291:F293 S291:S293 F298:F300 S298:S300 F305:F307 S305:S307 F312:F314 S312:S314 F319:F321 S319:S321 F326:F328 S326:S328 F333:F335 S333:S335 F340:F342 S340:S342 F347:F349 S347:S349 F354:F356 S354:S356 F361:F363 S361:S363" type="list">
      <formula1>$H$3:$H$7</formula1>
      <formula2>0</formula2>
    </dataValidation>
  </dataValidations>
  <printOptions headings="false" gridLines="false" gridLinesSet="true" horizontalCentered="false" verticalCentered="false"/>
  <pageMargins left="0.00625" right="0.708333333333333" top="0"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J25" activeCellId="0" sqref="J25"/>
    </sheetView>
  </sheetViews>
  <sheetFormatPr defaultColWidth="9.13671875" defaultRowHeight="12.75" zeroHeight="false" outlineLevelRow="1" outlineLevelCol="0"/>
  <cols>
    <col collapsed="false" customWidth="true" hidden="false" outlineLevel="0" max="1" min="1" style="54" width="5.99"/>
    <col collapsed="false" customWidth="true" hidden="false" outlineLevel="0" max="5" min="2" style="54" width="21.7"/>
    <col collapsed="false" customWidth="true" hidden="false" outlineLevel="0" max="6" min="6" style="54" width="12.28"/>
    <col collapsed="false" customWidth="true" hidden="false" outlineLevel="0" max="7" min="7" style="54" width="12.99"/>
    <col collapsed="false" customWidth="true" hidden="false" outlineLevel="0" max="8" min="8" style="54" width="13.99"/>
    <col collapsed="false" customWidth="true" hidden="false" outlineLevel="0" max="9" min="9" style="54" width="5.56"/>
    <col collapsed="false" customWidth="true" hidden="false" outlineLevel="0" max="13" min="10" style="54" width="11.7"/>
    <col collapsed="false" customWidth="true" hidden="false" outlineLevel="0" max="14" min="14" style="54" width="12.7"/>
    <col collapsed="false" customWidth="true" hidden="false" outlineLevel="0" max="15" min="15" style="54" width="12.28"/>
    <col collapsed="false" customWidth="false" hidden="false" outlineLevel="0" max="16" min="16" style="54" width="9.14"/>
    <col collapsed="false" customWidth="true" hidden="false" outlineLevel="0" max="17" min="17" style="54" width="12.28"/>
    <col collapsed="false" customWidth="false" hidden="false" outlineLevel="0" max="257" min="18" style="54" width="9.14"/>
  </cols>
  <sheetData>
    <row r="1" s="150" customFormat="true" ht="15.75" hidden="false" customHeight="false" outlineLevel="0" collapsed="false">
      <c r="A1" s="109" t="s">
        <v>1</v>
      </c>
      <c r="B1" s="110"/>
      <c r="C1" s="111" t="str">
        <f aca="false">SUMMARY!C3</f>
        <v>insert here</v>
      </c>
      <c r="D1" s="111"/>
      <c r="F1" s="63"/>
      <c r="G1" s="112" t="s">
        <v>76</v>
      </c>
      <c r="H1" s="63"/>
    </row>
    <row r="2" s="150" customFormat="true" ht="12.75" hidden="false" customHeight="false" outlineLevel="0" collapsed="false">
      <c r="A2" s="113" t="s">
        <v>4</v>
      </c>
      <c r="B2" s="87"/>
      <c r="C2" s="111" t="str">
        <f aca="false">SUMMARY!C4</f>
        <v>insert here</v>
      </c>
      <c r="D2" s="111"/>
      <c r="E2" s="111"/>
      <c r="F2" s="63"/>
      <c r="G2" s="63"/>
      <c r="H2" s="63"/>
    </row>
    <row r="3" s="150" customFormat="true" ht="12.75" hidden="false" customHeight="false" outlineLevel="0" collapsed="false">
      <c r="A3" s="113" t="s">
        <v>5</v>
      </c>
      <c r="B3" s="87"/>
      <c r="C3" s="111" t="str">
        <f aca="false">SUMMARY!C5</f>
        <v>insert here</v>
      </c>
      <c r="D3" s="111"/>
      <c r="E3" s="111"/>
      <c r="F3" s="63"/>
      <c r="G3" s="114"/>
      <c r="H3" s="63"/>
      <c r="I3" s="237"/>
    </row>
    <row r="4" s="150" customFormat="true" ht="12.75" hidden="false" customHeight="false" outlineLevel="0" collapsed="false">
      <c r="A4" s="113" t="s">
        <v>6</v>
      </c>
      <c r="B4" s="87"/>
      <c r="C4" s="111" t="str">
        <f aca="false">SUMMARY!C6</f>
        <v>insert here</v>
      </c>
      <c r="D4" s="111"/>
      <c r="E4" s="111"/>
      <c r="F4" s="63"/>
      <c r="G4" s="114"/>
      <c r="H4" s="63"/>
      <c r="I4" s="237"/>
    </row>
    <row r="5" s="150" customFormat="true" ht="12.75" hidden="false" customHeight="false" outlineLevel="0" collapsed="false">
      <c r="A5" s="117" t="s">
        <v>46</v>
      </c>
      <c r="B5" s="87"/>
      <c r="C5" s="87"/>
      <c r="D5" s="87"/>
      <c r="E5" s="87"/>
      <c r="F5" s="63"/>
      <c r="G5" s="114"/>
      <c r="H5" s="63"/>
      <c r="I5" s="237"/>
    </row>
    <row r="6" s="150" customFormat="true" ht="12.75" hidden="false" customHeight="false" outlineLevel="0" collapsed="false">
      <c r="A6" s="113"/>
      <c r="B6" s="87"/>
      <c r="C6" s="87"/>
      <c r="D6" s="87"/>
      <c r="E6" s="87"/>
      <c r="F6" s="63"/>
      <c r="G6" s="114"/>
      <c r="H6" s="63"/>
      <c r="I6" s="237"/>
    </row>
    <row r="7" s="150" customFormat="true" ht="12.75" hidden="false" customHeight="false" outlineLevel="0" collapsed="false">
      <c r="A7" s="119" t="s">
        <v>7</v>
      </c>
      <c r="B7" s="87"/>
      <c r="C7" s="111" t="str">
        <f aca="false">SUMMARY!C8</f>
        <v>insert here</v>
      </c>
      <c r="D7" s="111"/>
      <c r="E7" s="111"/>
      <c r="F7" s="63"/>
      <c r="G7" s="63"/>
      <c r="H7" s="63"/>
      <c r="I7" s="237"/>
    </row>
    <row r="8" s="150" customFormat="true" ht="12.75" hidden="false" customHeight="false" outlineLevel="0" collapsed="false">
      <c r="A8" s="66"/>
      <c r="B8" s="66"/>
      <c r="C8" s="126"/>
      <c r="D8" s="126"/>
      <c r="E8" s="126"/>
      <c r="F8" s="63"/>
      <c r="G8" s="63"/>
      <c r="H8" s="63"/>
    </row>
    <row r="9" customFormat="false" ht="12.75" hidden="false" customHeight="false" outlineLevel="0" collapsed="false">
      <c r="A9" s="119" t="s">
        <v>77</v>
      </c>
      <c r="B9" s="3"/>
      <c r="C9" s="120" t="s">
        <v>50</v>
      </c>
      <c r="D9" s="120"/>
      <c r="E9" s="120"/>
      <c r="F9" s="1"/>
      <c r="G9" s="18"/>
      <c r="H9" s="1"/>
    </row>
    <row r="10" customFormat="false" ht="13.5" hidden="false" customHeight="false" outlineLevel="0" collapsed="false">
      <c r="A10" s="2"/>
      <c r="B10" s="3"/>
      <c r="C10" s="40"/>
      <c r="D10" s="40"/>
      <c r="E10" s="40"/>
      <c r="F10" s="1"/>
      <c r="G10" s="1"/>
      <c r="H10" s="1"/>
      <c r="I10" s="53"/>
      <c r="J10" s="108"/>
      <c r="K10" s="1"/>
      <c r="L10" s="6"/>
      <c r="M10" s="6"/>
      <c r="N10" s="6"/>
      <c r="O10" s="1"/>
      <c r="P10" s="3"/>
      <c r="Q10" s="3"/>
    </row>
    <row r="11" s="150" customFormat="true" ht="18.75" hidden="false" customHeight="false" outlineLevel="0" collapsed="false">
      <c r="A11" s="128" t="s">
        <v>78</v>
      </c>
      <c r="B11" s="250"/>
      <c r="C11" s="250"/>
      <c r="D11" s="250"/>
      <c r="E11" s="251"/>
      <c r="G11" s="133" t="s">
        <v>17</v>
      </c>
      <c r="H11" s="134"/>
      <c r="I11" s="252"/>
    </row>
    <row r="12" s="150" customFormat="true" ht="12.75" hidden="false" customHeight="false" outlineLevel="0" collapsed="false">
      <c r="A12" s="249"/>
      <c r="B12" s="143"/>
      <c r="C12" s="144"/>
      <c r="D12" s="144"/>
      <c r="E12" s="144"/>
      <c r="G12" s="143"/>
      <c r="H12" s="144"/>
      <c r="I12" s="144"/>
    </row>
    <row r="13" s="66" customFormat="true" ht="11.25" hidden="false" customHeight="false" outlineLevel="0" collapsed="false">
      <c r="A13" s="147" t="s">
        <v>54</v>
      </c>
      <c r="B13" s="151" t="s">
        <v>23</v>
      </c>
      <c r="C13" s="151" t="s">
        <v>58</v>
      </c>
      <c r="D13" s="151" t="s">
        <v>79</v>
      </c>
      <c r="E13" s="151" t="s">
        <v>80</v>
      </c>
      <c r="G13" s="151" t="s">
        <v>61</v>
      </c>
      <c r="H13" s="151" t="s">
        <v>58</v>
      </c>
      <c r="I13" s="151"/>
    </row>
    <row r="14" s="3" customFormat="true" ht="18" hidden="false" customHeight="false" outlineLevel="0" collapsed="false">
      <c r="A14" s="54"/>
      <c r="B14" s="253"/>
      <c r="C14" s="254"/>
      <c r="D14" s="254"/>
      <c r="E14" s="254"/>
      <c r="G14" s="18"/>
      <c r="H14" s="18"/>
      <c r="I14" s="18"/>
    </row>
    <row r="15" s="3" customFormat="true" ht="11.25" hidden="false" customHeight="false" outlineLevel="0" collapsed="false">
      <c r="A15" s="157" t="n">
        <v>1</v>
      </c>
      <c r="B15" s="158"/>
      <c r="C15" s="161"/>
      <c r="D15" s="255"/>
      <c r="E15" s="256"/>
      <c r="G15" s="257"/>
      <c r="H15" s="163" t="n">
        <f aca="false">C15*G15</f>
        <v>0</v>
      </c>
      <c r="I15" s="258"/>
    </row>
    <row r="16" s="3" customFormat="true" ht="5.25" hidden="false" customHeight="true" outlineLevel="0" collapsed="false">
      <c r="A16" s="172"/>
      <c r="B16" s="173"/>
      <c r="C16" s="174"/>
      <c r="D16" s="174"/>
      <c r="E16" s="259"/>
      <c r="G16" s="260"/>
      <c r="H16" s="261"/>
      <c r="I16" s="262"/>
    </row>
    <row r="17" s="66" customFormat="true" ht="11.25" hidden="false" customHeight="false" outlineLevel="0" collapsed="false">
      <c r="A17" s="192"/>
      <c r="B17" s="195" t="s">
        <v>27</v>
      </c>
      <c r="C17" s="197" t="n">
        <f aca="false">SUM(C15:C16)</f>
        <v>0</v>
      </c>
      <c r="D17" s="194"/>
      <c r="E17" s="263"/>
      <c r="G17" s="195" t="s">
        <v>27</v>
      </c>
      <c r="H17" s="196" t="n">
        <f aca="false">SUM(H15:H16)</f>
        <v>0</v>
      </c>
      <c r="I17" s="197"/>
    </row>
    <row r="18" s="3" customFormat="true" ht="12.75" hidden="false" customHeight="false" outlineLevel="0" collapsed="false">
      <c r="A18" s="54"/>
      <c r="G18" s="124"/>
      <c r="H18" s="264"/>
      <c r="I18" s="264"/>
    </row>
    <row r="19" s="3" customFormat="true" ht="12.75" hidden="false" customHeight="false" outlineLevel="0" collapsed="false">
      <c r="A19" s="54"/>
      <c r="G19" s="18"/>
      <c r="H19" s="18"/>
      <c r="I19" s="18"/>
    </row>
    <row r="20" s="3" customFormat="true" ht="11.25" hidden="false" customHeight="false" outlineLevel="0" collapsed="false">
      <c r="A20" s="157" t="n">
        <v>2</v>
      </c>
      <c r="B20" s="158"/>
      <c r="C20" s="161"/>
      <c r="D20" s="255"/>
      <c r="E20" s="256"/>
      <c r="G20" s="257"/>
      <c r="H20" s="163" t="n">
        <f aca="false">C20*G20</f>
        <v>0</v>
      </c>
      <c r="I20" s="258"/>
    </row>
    <row r="21" s="3" customFormat="true" ht="5.25" hidden="false" customHeight="true" outlineLevel="0" collapsed="false">
      <c r="A21" s="172"/>
      <c r="B21" s="173"/>
      <c r="C21" s="174"/>
      <c r="D21" s="174"/>
      <c r="E21" s="259"/>
      <c r="G21" s="260"/>
      <c r="H21" s="261"/>
      <c r="I21" s="262"/>
    </row>
    <row r="22" s="66" customFormat="true" ht="11.25" hidden="false" customHeight="false" outlineLevel="0" collapsed="false">
      <c r="A22" s="192"/>
      <c r="B22" s="195" t="s">
        <v>27</v>
      </c>
      <c r="C22" s="197" t="n">
        <f aca="false">SUM(C20:C21)</f>
        <v>0</v>
      </c>
      <c r="D22" s="194"/>
      <c r="E22" s="263"/>
      <c r="G22" s="195" t="s">
        <v>27</v>
      </c>
      <c r="H22" s="196" t="n">
        <f aca="false">SUM(H20:H21)</f>
        <v>0</v>
      </c>
      <c r="I22" s="197"/>
    </row>
    <row r="23" s="3" customFormat="true" ht="12.75" hidden="false" customHeight="false" outlineLevel="0" collapsed="false">
      <c r="A23" s="54"/>
      <c r="G23" s="124"/>
      <c r="H23" s="264"/>
      <c r="I23" s="264"/>
    </row>
    <row r="24" s="3" customFormat="true" ht="12.75" hidden="false" customHeight="false" outlineLevel="0" collapsed="false">
      <c r="A24" s="54"/>
      <c r="G24" s="1"/>
      <c r="H24" s="1"/>
      <c r="I24" s="1"/>
    </row>
    <row r="25" s="3" customFormat="true" ht="11.25" hidden="false" customHeight="false" outlineLevel="0" collapsed="false">
      <c r="A25" s="157" t="n">
        <v>3</v>
      </c>
      <c r="B25" s="158"/>
      <c r="C25" s="161"/>
      <c r="D25" s="255"/>
      <c r="E25" s="256"/>
      <c r="G25" s="257"/>
      <c r="H25" s="163" t="n">
        <f aca="false">C25*G25</f>
        <v>0</v>
      </c>
      <c r="I25" s="258"/>
    </row>
    <row r="26" s="3" customFormat="true" ht="5.25" hidden="false" customHeight="true" outlineLevel="0" collapsed="false">
      <c r="A26" s="172"/>
      <c r="B26" s="173"/>
      <c r="C26" s="174"/>
      <c r="D26" s="174"/>
      <c r="E26" s="259"/>
      <c r="G26" s="260"/>
      <c r="H26" s="261"/>
      <c r="I26" s="262"/>
    </row>
    <row r="27" s="66" customFormat="true" ht="11.25" hidden="false" customHeight="false" outlineLevel="0" collapsed="false">
      <c r="A27" s="192"/>
      <c r="B27" s="195" t="s">
        <v>27</v>
      </c>
      <c r="C27" s="197" t="n">
        <f aca="false">SUM(C25:C26)</f>
        <v>0</v>
      </c>
      <c r="D27" s="194"/>
      <c r="E27" s="263"/>
      <c r="G27" s="195" t="s">
        <v>27</v>
      </c>
      <c r="H27" s="196" t="n">
        <f aca="false">SUM(H25:H26)</f>
        <v>0</v>
      </c>
      <c r="I27" s="197"/>
    </row>
    <row r="28" s="3" customFormat="true" ht="12.75" hidden="false" customHeight="false" outlineLevel="0" collapsed="false">
      <c r="A28" s="54"/>
      <c r="G28" s="124"/>
      <c r="H28" s="264"/>
      <c r="I28" s="264"/>
    </row>
    <row r="29" s="3" customFormat="true" ht="12.75" hidden="false" customHeight="false" outlineLevel="0" collapsed="false">
      <c r="A29" s="54"/>
      <c r="G29" s="1"/>
      <c r="H29" s="1"/>
      <c r="I29" s="1"/>
    </row>
    <row r="30" s="3" customFormat="true" ht="11.25" hidden="false" customHeight="false" outlineLevel="0" collapsed="false">
      <c r="A30" s="157" t="n">
        <v>4</v>
      </c>
      <c r="B30" s="158"/>
      <c r="C30" s="161"/>
      <c r="D30" s="255"/>
      <c r="E30" s="256"/>
      <c r="G30" s="257"/>
      <c r="H30" s="163" t="n">
        <f aca="false">C30*G30</f>
        <v>0</v>
      </c>
      <c r="I30" s="258"/>
    </row>
    <row r="31" s="3" customFormat="true" ht="5.25" hidden="false" customHeight="true" outlineLevel="0" collapsed="false">
      <c r="A31" s="172"/>
      <c r="B31" s="173"/>
      <c r="C31" s="174"/>
      <c r="D31" s="174"/>
      <c r="E31" s="259"/>
      <c r="G31" s="260"/>
      <c r="H31" s="261"/>
      <c r="I31" s="262"/>
    </row>
    <row r="32" s="66" customFormat="true" ht="11.25" hidden="false" customHeight="false" outlineLevel="0" collapsed="false">
      <c r="A32" s="192"/>
      <c r="B32" s="195" t="s">
        <v>27</v>
      </c>
      <c r="C32" s="197" t="n">
        <f aca="false">SUM(C30:C31)</f>
        <v>0</v>
      </c>
      <c r="D32" s="194"/>
      <c r="E32" s="263"/>
      <c r="G32" s="195" t="s">
        <v>27</v>
      </c>
      <c r="H32" s="196" t="n">
        <f aca="false">SUM(H30:H31)</f>
        <v>0</v>
      </c>
      <c r="I32" s="197"/>
    </row>
    <row r="33" s="3" customFormat="true" ht="12.75" hidden="false" customHeight="false" outlineLevel="0" collapsed="false">
      <c r="A33" s="54"/>
      <c r="G33" s="124"/>
      <c r="H33" s="264"/>
      <c r="I33" s="264"/>
    </row>
    <row r="34" s="3" customFormat="true" ht="12.75" hidden="false" customHeight="false" outlineLevel="0" collapsed="false">
      <c r="A34" s="54"/>
      <c r="G34" s="1"/>
      <c r="H34" s="1"/>
      <c r="I34" s="1"/>
    </row>
    <row r="35" s="3" customFormat="true" ht="11.25" hidden="false" customHeight="false" outlineLevel="0" collapsed="false">
      <c r="A35" s="157" t="n">
        <v>5</v>
      </c>
      <c r="B35" s="158"/>
      <c r="C35" s="161"/>
      <c r="D35" s="255"/>
      <c r="E35" s="256"/>
      <c r="G35" s="257"/>
      <c r="H35" s="163" t="n">
        <f aca="false">C35*G35</f>
        <v>0</v>
      </c>
      <c r="I35" s="258"/>
    </row>
    <row r="36" s="3" customFormat="true" ht="5.25" hidden="false" customHeight="true" outlineLevel="0" collapsed="false">
      <c r="A36" s="172"/>
      <c r="B36" s="173"/>
      <c r="C36" s="174"/>
      <c r="D36" s="174"/>
      <c r="E36" s="259"/>
      <c r="G36" s="260"/>
      <c r="H36" s="261"/>
      <c r="I36" s="262"/>
    </row>
    <row r="37" s="66" customFormat="true" ht="11.25" hidden="false" customHeight="false" outlineLevel="0" collapsed="false">
      <c r="A37" s="192"/>
      <c r="B37" s="195" t="s">
        <v>27</v>
      </c>
      <c r="C37" s="197" t="n">
        <f aca="false">SUM(C35:C36)</f>
        <v>0</v>
      </c>
      <c r="D37" s="194"/>
      <c r="E37" s="263"/>
      <c r="G37" s="195" t="s">
        <v>27</v>
      </c>
      <c r="H37" s="196" t="n">
        <f aca="false">SUM(H35:H36)</f>
        <v>0</v>
      </c>
      <c r="I37" s="197"/>
    </row>
    <row r="38" s="3" customFormat="true" ht="12.75" hidden="false" customHeight="false" outlineLevel="0" collapsed="false">
      <c r="A38" s="54"/>
      <c r="G38" s="124"/>
      <c r="H38" s="264"/>
      <c r="I38" s="264"/>
    </row>
    <row r="39" s="3" customFormat="true" ht="12.75" hidden="false" customHeight="false" outlineLevel="0" collapsed="false">
      <c r="A39" s="54"/>
      <c r="G39" s="1"/>
      <c r="H39" s="1"/>
      <c r="I39" s="1"/>
    </row>
    <row r="40" s="3" customFormat="true" ht="11.25" hidden="false" customHeight="false" outlineLevel="0" collapsed="false">
      <c r="A40" s="157" t="n">
        <v>6</v>
      </c>
      <c r="B40" s="158"/>
      <c r="C40" s="161"/>
      <c r="D40" s="255"/>
      <c r="E40" s="256"/>
      <c r="G40" s="257"/>
      <c r="H40" s="163" t="n">
        <f aca="false">C40*G40</f>
        <v>0</v>
      </c>
      <c r="I40" s="258"/>
    </row>
    <row r="41" s="3" customFormat="true" ht="5.25" hidden="false" customHeight="true" outlineLevel="0" collapsed="false">
      <c r="A41" s="172"/>
      <c r="B41" s="173"/>
      <c r="C41" s="174"/>
      <c r="D41" s="174"/>
      <c r="E41" s="259"/>
      <c r="G41" s="260"/>
      <c r="H41" s="261"/>
      <c r="I41" s="262"/>
    </row>
    <row r="42" s="66" customFormat="true" ht="11.25" hidden="false" customHeight="false" outlineLevel="0" collapsed="false">
      <c r="A42" s="192"/>
      <c r="B42" s="195" t="s">
        <v>27</v>
      </c>
      <c r="C42" s="197" t="n">
        <f aca="false">SUM(C40:C41)</f>
        <v>0</v>
      </c>
      <c r="D42" s="194"/>
      <c r="E42" s="263"/>
      <c r="G42" s="195" t="s">
        <v>27</v>
      </c>
      <c r="H42" s="196" t="n">
        <f aca="false">SUM(H40:H41)</f>
        <v>0</v>
      </c>
      <c r="I42" s="197"/>
    </row>
    <row r="43" s="3" customFormat="true" ht="12.75" hidden="false" customHeight="false" outlineLevel="0" collapsed="false">
      <c r="A43" s="54"/>
      <c r="G43" s="124"/>
      <c r="H43" s="264"/>
      <c r="I43" s="264"/>
    </row>
    <row r="44" s="3" customFormat="true" ht="12.75" hidden="false" customHeight="false" outlineLevel="0" collapsed="false">
      <c r="A44" s="54"/>
      <c r="G44" s="1"/>
      <c r="H44" s="1"/>
      <c r="I44" s="1"/>
    </row>
    <row r="45" s="3" customFormat="true" ht="11.25" hidden="false" customHeight="false" outlineLevel="0" collapsed="false">
      <c r="A45" s="157" t="n">
        <v>7</v>
      </c>
      <c r="B45" s="158"/>
      <c r="C45" s="161"/>
      <c r="D45" s="255"/>
      <c r="E45" s="256"/>
      <c r="G45" s="257"/>
      <c r="H45" s="163" t="n">
        <f aca="false">C45*G45</f>
        <v>0</v>
      </c>
      <c r="I45" s="258"/>
    </row>
    <row r="46" s="3" customFormat="true" ht="5.25" hidden="false" customHeight="true" outlineLevel="0" collapsed="false">
      <c r="A46" s="172"/>
      <c r="B46" s="173"/>
      <c r="C46" s="174"/>
      <c r="D46" s="174"/>
      <c r="E46" s="259"/>
      <c r="G46" s="260"/>
      <c r="H46" s="261"/>
      <c r="I46" s="262"/>
    </row>
    <row r="47" s="66" customFormat="true" ht="11.25" hidden="false" customHeight="false" outlineLevel="0" collapsed="false">
      <c r="A47" s="192"/>
      <c r="B47" s="195" t="s">
        <v>27</v>
      </c>
      <c r="C47" s="197" t="n">
        <f aca="false">SUM(C45:C46)</f>
        <v>0</v>
      </c>
      <c r="D47" s="194"/>
      <c r="E47" s="263"/>
      <c r="G47" s="195" t="s">
        <v>27</v>
      </c>
      <c r="H47" s="196" t="n">
        <f aca="false">SUM(H45:H46)</f>
        <v>0</v>
      </c>
      <c r="I47" s="197"/>
    </row>
    <row r="48" s="3" customFormat="true" ht="12.75" hidden="false" customHeight="false" outlineLevel="0" collapsed="false">
      <c r="A48" s="54"/>
      <c r="G48" s="124"/>
      <c r="H48" s="264"/>
      <c r="I48" s="264"/>
    </row>
    <row r="49" s="3" customFormat="true" ht="12.75" hidden="false" customHeight="false" outlineLevel="0" collapsed="false">
      <c r="A49" s="54"/>
      <c r="G49" s="1"/>
      <c r="H49" s="1"/>
      <c r="I49" s="1"/>
    </row>
    <row r="50" s="3" customFormat="true" ht="11.25" hidden="false" customHeight="false" outlineLevel="0" collapsed="false">
      <c r="A50" s="157" t="n">
        <v>8</v>
      </c>
      <c r="B50" s="158"/>
      <c r="C50" s="161"/>
      <c r="D50" s="255"/>
      <c r="E50" s="256"/>
      <c r="G50" s="257"/>
      <c r="H50" s="163" t="n">
        <f aca="false">C50*G50</f>
        <v>0</v>
      </c>
      <c r="I50" s="258"/>
    </row>
    <row r="51" s="3" customFormat="true" ht="5.25" hidden="false" customHeight="true" outlineLevel="0" collapsed="false">
      <c r="A51" s="172"/>
      <c r="B51" s="173"/>
      <c r="C51" s="174"/>
      <c r="D51" s="174"/>
      <c r="E51" s="259"/>
      <c r="G51" s="260"/>
      <c r="H51" s="261"/>
      <c r="I51" s="262"/>
    </row>
    <row r="52" s="66" customFormat="true" ht="11.25" hidden="false" customHeight="false" outlineLevel="0" collapsed="false">
      <c r="A52" s="192"/>
      <c r="B52" s="195" t="s">
        <v>27</v>
      </c>
      <c r="C52" s="197" t="n">
        <f aca="false">SUM(C50:C51)</f>
        <v>0</v>
      </c>
      <c r="D52" s="194"/>
      <c r="E52" s="263"/>
      <c r="G52" s="195" t="s">
        <v>27</v>
      </c>
      <c r="H52" s="196" t="n">
        <f aca="false">SUM(H50:H51)</f>
        <v>0</v>
      </c>
      <c r="I52" s="197"/>
    </row>
    <row r="53" s="3" customFormat="true" ht="12.75" hidden="false" customHeight="false" outlineLevel="0" collapsed="false">
      <c r="A53" s="54"/>
      <c r="G53" s="124"/>
      <c r="H53" s="264"/>
      <c r="I53" s="264"/>
    </row>
    <row r="54" s="3" customFormat="true" ht="12.75" hidden="false" customHeight="false" outlineLevel="0" collapsed="false">
      <c r="A54" s="54"/>
      <c r="G54" s="1"/>
      <c r="H54" s="1"/>
      <c r="I54" s="1"/>
    </row>
    <row r="55" s="3" customFormat="true" ht="11.25" hidden="false" customHeight="false" outlineLevel="0" collapsed="false">
      <c r="A55" s="157" t="n">
        <v>9</v>
      </c>
      <c r="B55" s="158"/>
      <c r="C55" s="161"/>
      <c r="D55" s="255"/>
      <c r="E55" s="256"/>
      <c r="G55" s="257"/>
      <c r="H55" s="163" t="n">
        <f aca="false">C55*G55</f>
        <v>0</v>
      </c>
      <c r="I55" s="258"/>
    </row>
    <row r="56" s="3" customFormat="true" ht="5.25" hidden="false" customHeight="true" outlineLevel="0" collapsed="false">
      <c r="A56" s="172"/>
      <c r="B56" s="173"/>
      <c r="C56" s="174"/>
      <c r="D56" s="174"/>
      <c r="E56" s="259"/>
      <c r="G56" s="260"/>
      <c r="H56" s="261"/>
      <c r="I56" s="262"/>
    </row>
    <row r="57" s="66" customFormat="true" ht="11.25" hidden="false" customHeight="false" outlineLevel="0" collapsed="false">
      <c r="A57" s="192"/>
      <c r="B57" s="195" t="s">
        <v>27</v>
      </c>
      <c r="C57" s="197" t="n">
        <f aca="false">SUM(C55:C56)</f>
        <v>0</v>
      </c>
      <c r="D57" s="194"/>
      <c r="E57" s="263"/>
      <c r="G57" s="195" t="s">
        <v>27</v>
      </c>
      <c r="H57" s="196" t="n">
        <f aca="false">SUM(H55:H56)</f>
        <v>0</v>
      </c>
      <c r="I57" s="197"/>
    </row>
    <row r="58" s="3" customFormat="true" ht="12.75" hidden="false" customHeight="false" outlineLevel="0" collapsed="false">
      <c r="A58" s="54"/>
      <c r="G58" s="124"/>
      <c r="H58" s="264"/>
      <c r="I58" s="264"/>
    </row>
    <row r="59" s="3" customFormat="true" ht="12.75" hidden="false" customHeight="false" outlineLevel="0" collapsed="false">
      <c r="A59" s="54"/>
      <c r="G59" s="1"/>
      <c r="H59" s="1"/>
      <c r="I59" s="1"/>
    </row>
    <row r="60" s="3" customFormat="true" ht="11.25" hidden="false" customHeight="false" outlineLevel="0" collapsed="false">
      <c r="A60" s="157" t="n">
        <v>10</v>
      </c>
      <c r="B60" s="158"/>
      <c r="C60" s="161"/>
      <c r="D60" s="255"/>
      <c r="E60" s="256"/>
      <c r="G60" s="257"/>
      <c r="H60" s="163" t="n">
        <f aca="false">C60*G60</f>
        <v>0</v>
      </c>
      <c r="I60" s="258"/>
    </row>
    <row r="61" s="3" customFormat="true" ht="5.25" hidden="false" customHeight="true" outlineLevel="0" collapsed="false">
      <c r="A61" s="172"/>
      <c r="B61" s="173"/>
      <c r="C61" s="174"/>
      <c r="D61" s="174"/>
      <c r="E61" s="259"/>
      <c r="G61" s="260"/>
      <c r="H61" s="261"/>
      <c r="I61" s="262"/>
    </row>
    <row r="62" s="66" customFormat="true" ht="11.25" hidden="false" customHeight="false" outlineLevel="0" collapsed="false">
      <c r="A62" s="192"/>
      <c r="B62" s="195" t="s">
        <v>27</v>
      </c>
      <c r="C62" s="197" t="n">
        <f aca="false">SUM(C60:C61)</f>
        <v>0</v>
      </c>
      <c r="D62" s="194"/>
      <c r="E62" s="263"/>
      <c r="G62" s="195" t="s">
        <v>27</v>
      </c>
      <c r="H62" s="196" t="n">
        <f aca="false">SUM(H60:H61)</f>
        <v>0</v>
      </c>
      <c r="I62" s="197"/>
    </row>
    <row r="63" s="3" customFormat="true" ht="12.75" hidden="false" customHeight="false" outlineLevel="0" collapsed="false">
      <c r="A63" s="54"/>
      <c r="G63" s="124"/>
      <c r="H63" s="264"/>
      <c r="I63" s="264"/>
    </row>
    <row r="64" s="3" customFormat="true" ht="12.75" hidden="false" customHeight="false" outlineLevel="0" collapsed="false">
      <c r="A64" s="54"/>
      <c r="G64" s="18"/>
      <c r="H64" s="156"/>
      <c r="I64" s="156"/>
    </row>
    <row r="65" s="3" customFormat="true" ht="11.25" hidden="false" customHeight="false" outlineLevel="0" collapsed="false">
      <c r="A65" s="157" t="n">
        <v>11</v>
      </c>
      <c r="B65" s="158"/>
      <c r="C65" s="161"/>
      <c r="D65" s="255"/>
      <c r="E65" s="256"/>
      <c r="G65" s="257"/>
      <c r="H65" s="163" t="n">
        <f aca="false">C65*G65</f>
        <v>0</v>
      </c>
      <c r="I65" s="258"/>
    </row>
    <row r="66" s="3" customFormat="true" ht="5.25" hidden="false" customHeight="true" outlineLevel="0" collapsed="false">
      <c r="A66" s="172"/>
      <c r="B66" s="173"/>
      <c r="C66" s="174"/>
      <c r="D66" s="174"/>
      <c r="E66" s="259"/>
      <c r="G66" s="260"/>
      <c r="H66" s="261"/>
      <c r="I66" s="262"/>
    </row>
    <row r="67" s="66" customFormat="true" ht="11.25" hidden="false" customHeight="false" outlineLevel="0" collapsed="false">
      <c r="A67" s="192"/>
      <c r="B67" s="195" t="s">
        <v>27</v>
      </c>
      <c r="C67" s="197" t="n">
        <f aca="false">SUM(C65:C66)</f>
        <v>0</v>
      </c>
      <c r="D67" s="194"/>
      <c r="E67" s="263"/>
      <c r="G67" s="195" t="s">
        <v>27</v>
      </c>
      <c r="H67" s="196" t="n">
        <f aca="false">SUM(H65:H66)</f>
        <v>0</v>
      </c>
      <c r="I67" s="197"/>
    </row>
    <row r="68" s="3" customFormat="true" ht="12.75" hidden="false" customHeight="false" outlineLevel="0" collapsed="false">
      <c r="A68" s="54"/>
      <c r="G68" s="124"/>
      <c r="H68" s="264"/>
      <c r="I68" s="264"/>
    </row>
    <row r="69" s="3" customFormat="true" ht="12.75" hidden="false" customHeight="false" outlineLevel="0" collapsed="false">
      <c r="A69" s="54"/>
      <c r="G69" s="18"/>
      <c r="H69" s="156"/>
      <c r="I69" s="156"/>
    </row>
    <row r="70" s="3" customFormat="true" ht="11.25" hidden="false" customHeight="false" outlineLevel="0" collapsed="false">
      <c r="A70" s="157" t="n">
        <v>12</v>
      </c>
      <c r="B70" s="158"/>
      <c r="C70" s="161"/>
      <c r="D70" s="255"/>
      <c r="E70" s="256"/>
      <c r="G70" s="257"/>
      <c r="H70" s="163" t="n">
        <f aca="false">C70*G70</f>
        <v>0</v>
      </c>
      <c r="I70" s="258"/>
    </row>
    <row r="71" s="3" customFormat="true" ht="5.25" hidden="false" customHeight="true" outlineLevel="0" collapsed="false">
      <c r="A71" s="172"/>
      <c r="B71" s="173"/>
      <c r="C71" s="174"/>
      <c r="D71" s="174"/>
      <c r="E71" s="259"/>
      <c r="G71" s="260"/>
      <c r="H71" s="261"/>
      <c r="I71" s="262"/>
    </row>
    <row r="72" s="66" customFormat="true" ht="11.25" hidden="false" customHeight="false" outlineLevel="0" collapsed="false">
      <c r="A72" s="192"/>
      <c r="B72" s="195" t="s">
        <v>27</v>
      </c>
      <c r="C72" s="197" t="n">
        <f aca="false">SUM(C70:C71)</f>
        <v>0</v>
      </c>
      <c r="D72" s="194"/>
      <c r="E72" s="263"/>
      <c r="G72" s="195" t="s">
        <v>27</v>
      </c>
      <c r="H72" s="196" t="n">
        <f aca="false">SUM(H70:H71)</f>
        <v>0</v>
      </c>
      <c r="I72" s="197"/>
    </row>
    <row r="73" s="3" customFormat="true" ht="12.75" hidden="false" customHeight="false" outlineLevel="0" collapsed="false">
      <c r="A73" s="54"/>
      <c r="G73" s="124"/>
      <c r="H73" s="264"/>
      <c r="I73" s="264"/>
    </row>
    <row r="74" s="3" customFormat="true" ht="12.75" hidden="false" customHeight="false" outlineLevel="0" collapsed="false">
      <c r="A74" s="54"/>
      <c r="G74" s="18"/>
      <c r="H74" s="156"/>
      <c r="I74" s="156"/>
    </row>
    <row r="75" s="3" customFormat="true" ht="11.25" hidden="false" customHeight="false" outlineLevel="0" collapsed="false">
      <c r="A75" s="157" t="n">
        <v>13</v>
      </c>
      <c r="B75" s="158"/>
      <c r="C75" s="161"/>
      <c r="D75" s="255"/>
      <c r="E75" s="256"/>
      <c r="G75" s="257"/>
      <c r="H75" s="163" t="n">
        <f aca="false">C75*G75</f>
        <v>0</v>
      </c>
      <c r="I75" s="258"/>
    </row>
    <row r="76" s="3" customFormat="true" ht="5.25" hidden="false" customHeight="true" outlineLevel="0" collapsed="false">
      <c r="A76" s="172"/>
      <c r="B76" s="173"/>
      <c r="C76" s="174"/>
      <c r="D76" s="174"/>
      <c r="E76" s="259"/>
      <c r="G76" s="260"/>
      <c r="H76" s="261"/>
      <c r="I76" s="262"/>
    </row>
    <row r="77" s="66" customFormat="true" ht="11.25" hidden="false" customHeight="false" outlineLevel="0" collapsed="false">
      <c r="A77" s="192"/>
      <c r="B77" s="195" t="s">
        <v>27</v>
      </c>
      <c r="C77" s="197" t="n">
        <f aca="false">SUM(C75:C76)</f>
        <v>0</v>
      </c>
      <c r="D77" s="194"/>
      <c r="E77" s="263"/>
      <c r="G77" s="195" t="s">
        <v>27</v>
      </c>
      <c r="H77" s="196" t="n">
        <f aca="false">SUM(H75:H76)</f>
        <v>0</v>
      </c>
      <c r="I77" s="197"/>
    </row>
    <row r="78" s="3" customFormat="true" ht="12.75" hidden="false" customHeight="false" outlineLevel="0" collapsed="false">
      <c r="A78" s="54"/>
      <c r="G78" s="124"/>
      <c r="H78" s="264"/>
      <c r="I78" s="264"/>
    </row>
    <row r="79" s="3" customFormat="true" ht="12.75" hidden="false" customHeight="false" outlineLevel="0" collapsed="false">
      <c r="A79" s="54"/>
      <c r="G79" s="18"/>
      <c r="H79" s="156"/>
      <c r="I79" s="156"/>
    </row>
    <row r="80" s="3" customFormat="true" ht="11.25" hidden="false" customHeight="false" outlineLevel="0" collapsed="false">
      <c r="A80" s="157" t="n">
        <v>14</v>
      </c>
      <c r="B80" s="158"/>
      <c r="C80" s="161"/>
      <c r="D80" s="255"/>
      <c r="E80" s="256"/>
      <c r="G80" s="257"/>
      <c r="H80" s="163" t="n">
        <f aca="false">C80*G80</f>
        <v>0</v>
      </c>
      <c r="I80" s="258"/>
    </row>
    <row r="81" s="3" customFormat="true" ht="5.25" hidden="false" customHeight="true" outlineLevel="0" collapsed="false">
      <c r="A81" s="172"/>
      <c r="B81" s="173"/>
      <c r="C81" s="174"/>
      <c r="D81" s="174"/>
      <c r="E81" s="259"/>
      <c r="G81" s="260"/>
      <c r="H81" s="261"/>
      <c r="I81" s="262"/>
    </row>
    <row r="82" s="66" customFormat="true" ht="11.25" hidden="false" customHeight="false" outlineLevel="0" collapsed="false">
      <c r="A82" s="192"/>
      <c r="B82" s="195" t="s">
        <v>27</v>
      </c>
      <c r="C82" s="197" t="n">
        <f aca="false">SUM(C80:C81)</f>
        <v>0</v>
      </c>
      <c r="D82" s="194"/>
      <c r="E82" s="263"/>
      <c r="G82" s="195" t="s">
        <v>27</v>
      </c>
      <c r="H82" s="196" t="n">
        <f aca="false">SUM(H80:H81)</f>
        <v>0</v>
      </c>
      <c r="I82" s="197"/>
    </row>
    <row r="83" s="3" customFormat="true" ht="12.75" hidden="false" customHeight="false" outlineLevel="0" collapsed="false">
      <c r="A83" s="54"/>
      <c r="G83" s="124"/>
      <c r="H83" s="264"/>
      <c r="I83" s="264"/>
    </row>
    <row r="84" s="3" customFormat="true" ht="12.75" hidden="false" customHeight="false" outlineLevel="0" collapsed="false">
      <c r="A84" s="54"/>
      <c r="G84" s="18"/>
      <c r="H84" s="156"/>
      <c r="I84" s="156"/>
    </row>
    <row r="85" s="3" customFormat="true" ht="11.25" hidden="false" customHeight="false" outlineLevel="0" collapsed="false">
      <c r="A85" s="157" t="n">
        <v>15</v>
      </c>
      <c r="B85" s="158"/>
      <c r="C85" s="161"/>
      <c r="D85" s="255"/>
      <c r="E85" s="256"/>
      <c r="G85" s="257"/>
      <c r="H85" s="163" t="n">
        <f aca="false">C85*G85</f>
        <v>0</v>
      </c>
      <c r="I85" s="258"/>
    </row>
    <row r="86" s="3" customFormat="true" ht="5.25" hidden="false" customHeight="true" outlineLevel="0" collapsed="false">
      <c r="A86" s="172"/>
      <c r="B86" s="173"/>
      <c r="C86" s="174"/>
      <c r="D86" s="174"/>
      <c r="E86" s="259"/>
      <c r="G86" s="260"/>
      <c r="H86" s="261"/>
      <c r="I86" s="262"/>
    </row>
    <row r="87" s="66" customFormat="true" ht="11.25" hidden="false" customHeight="false" outlineLevel="0" collapsed="false">
      <c r="A87" s="192"/>
      <c r="B87" s="195" t="s">
        <v>27</v>
      </c>
      <c r="C87" s="197" t="n">
        <f aca="false">SUM(C85:C86)</f>
        <v>0</v>
      </c>
      <c r="D87" s="194"/>
      <c r="E87" s="263"/>
      <c r="G87" s="195" t="s">
        <v>27</v>
      </c>
      <c r="H87" s="196" t="n">
        <f aca="false">SUM(H85:H86)</f>
        <v>0</v>
      </c>
      <c r="I87" s="197"/>
    </row>
    <row r="88" s="3" customFormat="true" ht="12.75" hidden="false" customHeight="false" outlineLevel="0" collapsed="false">
      <c r="A88" s="54"/>
      <c r="G88" s="124"/>
      <c r="H88" s="264"/>
      <c r="I88" s="264"/>
    </row>
    <row r="89" s="3" customFormat="true" ht="12.75" hidden="false" customHeight="false" outlineLevel="0" collapsed="false">
      <c r="A89" s="54"/>
      <c r="G89" s="18"/>
      <c r="H89" s="156"/>
      <c r="I89" s="156"/>
    </row>
    <row r="90" s="3" customFormat="true" ht="11.25" hidden="false" customHeight="false" outlineLevel="0" collapsed="false">
      <c r="A90" s="157" t="n">
        <v>16</v>
      </c>
      <c r="B90" s="158"/>
      <c r="C90" s="161"/>
      <c r="D90" s="255"/>
      <c r="E90" s="256"/>
      <c r="G90" s="257"/>
      <c r="H90" s="163" t="n">
        <f aca="false">C90*G90</f>
        <v>0</v>
      </c>
      <c r="I90" s="258"/>
    </row>
    <row r="91" s="3" customFormat="true" ht="5.25" hidden="false" customHeight="true" outlineLevel="0" collapsed="false">
      <c r="A91" s="172"/>
      <c r="B91" s="173"/>
      <c r="C91" s="174"/>
      <c r="D91" s="174"/>
      <c r="E91" s="259"/>
      <c r="G91" s="260"/>
      <c r="H91" s="261"/>
      <c r="I91" s="262"/>
    </row>
    <row r="92" s="66" customFormat="true" ht="11.25" hidden="false" customHeight="false" outlineLevel="0" collapsed="false">
      <c r="A92" s="192"/>
      <c r="B92" s="195" t="s">
        <v>27</v>
      </c>
      <c r="C92" s="197" t="n">
        <f aca="false">SUM(C90:C91)</f>
        <v>0</v>
      </c>
      <c r="D92" s="194"/>
      <c r="E92" s="263"/>
      <c r="G92" s="195" t="s">
        <v>27</v>
      </c>
      <c r="H92" s="196" t="n">
        <f aca="false">SUM(H90:H91)</f>
        <v>0</v>
      </c>
      <c r="I92" s="197"/>
    </row>
    <row r="93" s="3" customFormat="true" ht="12.75" hidden="false" customHeight="false" outlineLevel="0" collapsed="false">
      <c r="A93" s="54"/>
      <c r="G93" s="18"/>
      <c r="H93" s="156"/>
      <c r="I93" s="156"/>
    </row>
    <row r="94" s="3" customFormat="true" ht="12.75" hidden="false" customHeight="false" outlineLevel="0" collapsed="false">
      <c r="A94" s="54"/>
      <c r="G94" s="18"/>
      <c r="H94" s="156"/>
      <c r="I94" s="156"/>
    </row>
    <row r="95" s="3" customFormat="true" ht="11.25" hidden="false" customHeight="false" outlineLevel="0" collapsed="false">
      <c r="A95" s="157" t="n">
        <v>17</v>
      </c>
      <c r="B95" s="158"/>
      <c r="C95" s="161"/>
      <c r="D95" s="255"/>
      <c r="E95" s="256"/>
      <c r="G95" s="257"/>
      <c r="H95" s="163" t="n">
        <f aca="false">C95*G95</f>
        <v>0</v>
      </c>
      <c r="I95" s="258"/>
    </row>
    <row r="96" s="3" customFormat="true" ht="5.25" hidden="false" customHeight="true" outlineLevel="0" collapsed="false">
      <c r="A96" s="172"/>
      <c r="B96" s="173"/>
      <c r="C96" s="174"/>
      <c r="D96" s="174"/>
      <c r="E96" s="259"/>
      <c r="G96" s="260"/>
      <c r="H96" s="265"/>
      <c r="I96" s="262"/>
    </row>
    <row r="97" s="66" customFormat="true" ht="11.25" hidden="false" customHeight="false" outlineLevel="0" collapsed="false">
      <c r="A97" s="192"/>
      <c r="B97" s="195" t="s">
        <v>27</v>
      </c>
      <c r="C97" s="197" t="n">
        <f aca="false">SUM(C95:C96)</f>
        <v>0</v>
      </c>
      <c r="D97" s="194"/>
      <c r="E97" s="263"/>
      <c r="G97" s="195" t="s">
        <v>27</v>
      </c>
      <c r="H97" s="196" t="n">
        <f aca="false">SUM(H95:H96)</f>
        <v>0</v>
      </c>
      <c r="I97" s="197"/>
    </row>
    <row r="98" s="3" customFormat="true" ht="12.75" hidden="false" customHeight="false" outlineLevel="0" collapsed="false">
      <c r="A98" s="54"/>
      <c r="G98" s="18"/>
      <c r="H98" s="146"/>
      <c r="I98" s="156"/>
    </row>
    <row r="99" s="3" customFormat="true" ht="12.75" hidden="false" customHeight="false" outlineLevel="0" collapsed="false">
      <c r="A99" s="54"/>
      <c r="G99" s="18"/>
      <c r="H99" s="146"/>
      <c r="I99" s="156"/>
    </row>
    <row r="100" s="3" customFormat="true" ht="11.25" hidden="false" customHeight="false" outlineLevel="0" collapsed="false">
      <c r="A100" s="157" t="n">
        <v>18</v>
      </c>
      <c r="B100" s="158"/>
      <c r="C100" s="161"/>
      <c r="D100" s="255"/>
      <c r="E100" s="256"/>
      <c r="G100" s="257"/>
      <c r="H100" s="163" t="n">
        <f aca="false">C100*G100</f>
        <v>0</v>
      </c>
      <c r="I100" s="258"/>
    </row>
    <row r="101" s="3" customFormat="true" ht="5.25" hidden="false" customHeight="true" outlineLevel="0" collapsed="false">
      <c r="A101" s="172"/>
      <c r="B101" s="173"/>
      <c r="C101" s="174"/>
      <c r="D101" s="174"/>
      <c r="E101" s="259"/>
      <c r="G101" s="260"/>
      <c r="H101" s="265"/>
      <c r="I101" s="262"/>
    </row>
    <row r="102" s="66" customFormat="true" ht="11.25" hidden="false" customHeight="false" outlineLevel="0" collapsed="false">
      <c r="A102" s="192"/>
      <c r="B102" s="195" t="s">
        <v>27</v>
      </c>
      <c r="C102" s="197" t="n">
        <f aca="false">SUM(C100:C101)</f>
        <v>0</v>
      </c>
      <c r="D102" s="194"/>
      <c r="E102" s="263"/>
      <c r="G102" s="195" t="s">
        <v>27</v>
      </c>
      <c r="H102" s="196" t="n">
        <f aca="false">SUM(H100:H101)</f>
        <v>0</v>
      </c>
      <c r="I102" s="197"/>
    </row>
    <row r="103" s="3" customFormat="true" ht="12.75" hidden="false" customHeight="false" outlineLevel="0" collapsed="false">
      <c r="A103" s="54"/>
      <c r="G103" s="18"/>
      <c r="H103" s="146"/>
      <c r="I103" s="156"/>
    </row>
    <row r="104" s="3" customFormat="true" ht="12.75" hidden="false" customHeight="false" outlineLevel="0" collapsed="false">
      <c r="A104" s="54"/>
      <c r="G104" s="18"/>
      <c r="H104" s="146"/>
      <c r="I104" s="156"/>
    </row>
    <row r="105" s="3" customFormat="true" ht="11.25" hidden="false" customHeight="false" outlineLevel="0" collapsed="false">
      <c r="A105" s="157" t="n">
        <v>19</v>
      </c>
      <c r="B105" s="158"/>
      <c r="C105" s="161"/>
      <c r="D105" s="255"/>
      <c r="E105" s="256"/>
      <c r="G105" s="257"/>
      <c r="H105" s="163" t="n">
        <f aca="false">C105*G105</f>
        <v>0</v>
      </c>
      <c r="I105" s="258"/>
    </row>
    <row r="106" s="3" customFormat="true" ht="5.25" hidden="false" customHeight="true" outlineLevel="0" collapsed="false">
      <c r="A106" s="172"/>
      <c r="B106" s="173"/>
      <c r="C106" s="174"/>
      <c r="D106" s="174"/>
      <c r="E106" s="259"/>
      <c r="G106" s="260"/>
      <c r="H106" s="265"/>
      <c r="I106" s="262"/>
    </row>
    <row r="107" s="66" customFormat="true" ht="11.25" hidden="false" customHeight="false" outlineLevel="0" collapsed="false">
      <c r="A107" s="192"/>
      <c r="B107" s="195" t="s">
        <v>27</v>
      </c>
      <c r="C107" s="197" t="n">
        <f aca="false">SUM(C105:C106)</f>
        <v>0</v>
      </c>
      <c r="D107" s="194"/>
      <c r="E107" s="263"/>
      <c r="G107" s="195" t="s">
        <v>27</v>
      </c>
      <c r="H107" s="196" t="n">
        <f aca="false">SUM(H105:H106)</f>
        <v>0</v>
      </c>
      <c r="I107" s="197"/>
    </row>
    <row r="108" s="3" customFormat="true" ht="12.75" hidden="false" customHeight="false" outlineLevel="0" collapsed="false">
      <c r="A108" s="54"/>
      <c r="G108" s="18"/>
      <c r="H108" s="146"/>
      <c r="I108" s="156"/>
    </row>
    <row r="109" s="3" customFormat="true" ht="12.75" hidden="false" customHeight="false" outlineLevel="0" collapsed="false">
      <c r="A109" s="54"/>
      <c r="G109" s="18"/>
      <c r="H109" s="146"/>
      <c r="I109" s="156"/>
    </row>
    <row r="110" s="3" customFormat="true" ht="11.25" hidden="true" customHeight="false" outlineLevel="1" collapsed="false">
      <c r="A110" s="157" t="n">
        <v>20</v>
      </c>
      <c r="B110" s="158"/>
      <c r="C110" s="161"/>
      <c r="D110" s="255"/>
      <c r="E110" s="256"/>
      <c r="G110" s="257"/>
      <c r="H110" s="163" t="n">
        <f aca="false">C110*G110</f>
        <v>0</v>
      </c>
      <c r="I110" s="258"/>
    </row>
    <row r="111" s="3" customFormat="true" ht="5.25" hidden="true" customHeight="true" outlineLevel="1" collapsed="false">
      <c r="A111" s="172"/>
      <c r="B111" s="173"/>
      <c r="C111" s="174"/>
      <c r="D111" s="174"/>
      <c r="E111" s="259"/>
      <c r="G111" s="260"/>
      <c r="H111" s="265"/>
      <c r="I111" s="262"/>
    </row>
    <row r="112" s="66" customFormat="true" ht="11.25" hidden="true" customHeight="false" outlineLevel="1" collapsed="false">
      <c r="A112" s="192"/>
      <c r="B112" s="195" t="s">
        <v>27</v>
      </c>
      <c r="C112" s="197" t="n">
        <f aca="false">SUM(C110:C111)</f>
        <v>0</v>
      </c>
      <c r="D112" s="194"/>
      <c r="E112" s="263"/>
      <c r="G112" s="195" t="s">
        <v>27</v>
      </c>
      <c r="H112" s="196" t="n">
        <f aca="false">SUM(H110:H111)</f>
        <v>0</v>
      </c>
      <c r="I112" s="197"/>
    </row>
    <row r="113" s="3" customFormat="true" ht="12.75" hidden="true" customHeight="false" outlineLevel="1" collapsed="false">
      <c r="A113" s="54"/>
      <c r="G113" s="18"/>
      <c r="H113" s="146"/>
      <c r="I113" s="156"/>
    </row>
    <row r="114" s="3" customFormat="true" ht="12.75" hidden="true" customHeight="false" outlineLevel="1" collapsed="false">
      <c r="A114" s="54"/>
      <c r="G114" s="18"/>
      <c r="H114" s="146"/>
      <c r="I114" s="156"/>
    </row>
    <row r="115" s="3" customFormat="true" ht="11.25" hidden="true" customHeight="false" outlineLevel="1" collapsed="false">
      <c r="A115" s="157" t="n">
        <v>21</v>
      </c>
      <c r="B115" s="158"/>
      <c r="C115" s="161"/>
      <c r="D115" s="255"/>
      <c r="E115" s="256"/>
      <c r="G115" s="257"/>
      <c r="H115" s="163" t="n">
        <f aca="false">C115*G115</f>
        <v>0</v>
      </c>
      <c r="I115" s="258"/>
    </row>
    <row r="116" s="3" customFormat="true" ht="5.25" hidden="true" customHeight="true" outlineLevel="1" collapsed="false">
      <c r="A116" s="172"/>
      <c r="B116" s="173"/>
      <c r="C116" s="174"/>
      <c r="D116" s="174"/>
      <c r="E116" s="259"/>
      <c r="G116" s="260"/>
      <c r="H116" s="265"/>
      <c r="I116" s="262"/>
    </row>
    <row r="117" s="66" customFormat="true" ht="11.25" hidden="true" customHeight="false" outlineLevel="1" collapsed="false">
      <c r="A117" s="192"/>
      <c r="B117" s="195" t="s">
        <v>27</v>
      </c>
      <c r="C117" s="197" t="n">
        <f aca="false">SUM(C115:C116)</f>
        <v>0</v>
      </c>
      <c r="D117" s="194"/>
      <c r="E117" s="263"/>
      <c r="G117" s="195" t="s">
        <v>27</v>
      </c>
      <c r="H117" s="196" t="n">
        <f aca="false">SUM(H115:H116)</f>
        <v>0</v>
      </c>
      <c r="I117" s="197"/>
    </row>
    <row r="118" s="3" customFormat="true" ht="12.75" hidden="true" customHeight="false" outlineLevel="1" collapsed="false">
      <c r="A118" s="54"/>
      <c r="G118" s="18"/>
      <c r="H118" s="146"/>
      <c r="I118" s="156"/>
    </row>
    <row r="119" s="3" customFormat="true" ht="12.75" hidden="true" customHeight="false" outlineLevel="1" collapsed="false">
      <c r="A119" s="54"/>
      <c r="G119" s="18"/>
      <c r="H119" s="146"/>
      <c r="I119" s="156"/>
    </row>
    <row r="120" s="3" customFormat="true" ht="11.25" hidden="true" customHeight="false" outlineLevel="1" collapsed="false">
      <c r="A120" s="157" t="n">
        <v>22</v>
      </c>
      <c r="B120" s="158"/>
      <c r="C120" s="161"/>
      <c r="D120" s="255"/>
      <c r="E120" s="256"/>
      <c r="G120" s="257"/>
      <c r="H120" s="163" t="n">
        <f aca="false">C120*G120</f>
        <v>0</v>
      </c>
      <c r="I120" s="258"/>
    </row>
    <row r="121" s="3" customFormat="true" ht="5.25" hidden="true" customHeight="true" outlineLevel="1" collapsed="false">
      <c r="A121" s="172"/>
      <c r="B121" s="173"/>
      <c r="C121" s="174"/>
      <c r="D121" s="174"/>
      <c r="E121" s="259"/>
      <c r="G121" s="260"/>
      <c r="H121" s="265"/>
      <c r="I121" s="262"/>
    </row>
    <row r="122" s="66" customFormat="true" ht="11.25" hidden="true" customHeight="false" outlineLevel="1" collapsed="false">
      <c r="A122" s="192"/>
      <c r="B122" s="195" t="s">
        <v>27</v>
      </c>
      <c r="C122" s="197" t="n">
        <f aca="false">SUM(C120:C121)</f>
        <v>0</v>
      </c>
      <c r="D122" s="194"/>
      <c r="E122" s="263"/>
      <c r="G122" s="195" t="s">
        <v>27</v>
      </c>
      <c r="H122" s="196" t="n">
        <f aca="false">SUM(H120:H121)</f>
        <v>0</v>
      </c>
      <c r="I122" s="197"/>
    </row>
    <row r="123" s="3" customFormat="true" ht="12.75" hidden="true" customHeight="false" outlineLevel="1" collapsed="false">
      <c r="A123" s="54"/>
      <c r="G123" s="18"/>
      <c r="H123" s="146"/>
      <c r="I123" s="156"/>
    </row>
    <row r="124" s="3" customFormat="true" ht="12.75" hidden="true" customHeight="false" outlineLevel="1" collapsed="false">
      <c r="A124" s="54"/>
      <c r="G124" s="18"/>
      <c r="H124" s="146"/>
      <c r="I124" s="156"/>
    </row>
    <row r="125" s="3" customFormat="true" ht="11.25" hidden="true" customHeight="false" outlineLevel="1" collapsed="false">
      <c r="A125" s="157" t="n">
        <v>23</v>
      </c>
      <c r="B125" s="158"/>
      <c r="C125" s="161"/>
      <c r="D125" s="255"/>
      <c r="E125" s="256"/>
      <c r="G125" s="257"/>
      <c r="H125" s="163" t="n">
        <f aca="false">C125*G125</f>
        <v>0</v>
      </c>
      <c r="I125" s="258"/>
    </row>
    <row r="126" s="3" customFormat="true" ht="5.25" hidden="true" customHeight="true" outlineLevel="1" collapsed="false">
      <c r="A126" s="172"/>
      <c r="B126" s="173"/>
      <c r="C126" s="174"/>
      <c r="D126" s="174"/>
      <c r="E126" s="259"/>
      <c r="G126" s="260"/>
      <c r="H126" s="265"/>
      <c r="I126" s="262"/>
    </row>
    <row r="127" s="66" customFormat="true" ht="11.25" hidden="true" customHeight="false" outlineLevel="1" collapsed="false">
      <c r="A127" s="192"/>
      <c r="B127" s="195" t="s">
        <v>27</v>
      </c>
      <c r="C127" s="197" t="n">
        <f aca="false">SUM(C125:C126)</f>
        <v>0</v>
      </c>
      <c r="D127" s="194"/>
      <c r="E127" s="263"/>
      <c r="G127" s="195" t="s">
        <v>27</v>
      </c>
      <c r="H127" s="196" t="n">
        <f aca="false">SUM(H125:H126)</f>
        <v>0</v>
      </c>
      <c r="I127" s="197"/>
    </row>
    <row r="128" s="3" customFormat="true" ht="12.75" hidden="true" customHeight="false" outlineLevel="1" collapsed="false">
      <c r="A128" s="54"/>
      <c r="G128" s="18"/>
      <c r="H128" s="146"/>
      <c r="I128" s="156"/>
    </row>
    <row r="129" s="3" customFormat="true" ht="12.75" hidden="true" customHeight="false" outlineLevel="1" collapsed="false">
      <c r="A129" s="54"/>
      <c r="G129" s="18"/>
      <c r="H129" s="146"/>
      <c r="I129" s="156"/>
    </row>
    <row r="130" s="3" customFormat="true" ht="11.25" hidden="true" customHeight="false" outlineLevel="1" collapsed="false">
      <c r="A130" s="157" t="n">
        <v>24</v>
      </c>
      <c r="B130" s="158"/>
      <c r="C130" s="161"/>
      <c r="D130" s="255"/>
      <c r="E130" s="256"/>
      <c r="G130" s="257"/>
      <c r="H130" s="163" t="n">
        <f aca="false">C130*G130</f>
        <v>0</v>
      </c>
      <c r="I130" s="258"/>
    </row>
    <row r="131" s="3" customFormat="true" ht="5.25" hidden="true" customHeight="true" outlineLevel="1" collapsed="false">
      <c r="A131" s="172"/>
      <c r="B131" s="173"/>
      <c r="C131" s="174"/>
      <c r="D131" s="174"/>
      <c r="E131" s="259"/>
      <c r="G131" s="260"/>
      <c r="H131" s="265"/>
      <c r="I131" s="262"/>
    </row>
    <row r="132" s="66" customFormat="true" ht="11.25" hidden="true" customHeight="false" outlineLevel="1" collapsed="false">
      <c r="A132" s="192"/>
      <c r="B132" s="195" t="s">
        <v>27</v>
      </c>
      <c r="C132" s="197" t="n">
        <f aca="false">SUM(C130:C131)</f>
        <v>0</v>
      </c>
      <c r="D132" s="194"/>
      <c r="E132" s="263"/>
      <c r="G132" s="195" t="s">
        <v>27</v>
      </c>
      <c r="H132" s="196" t="n">
        <f aca="false">SUM(H130:H131)</f>
        <v>0</v>
      </c>
      <c r="I132" s="197"/>
    </row>
    <row r="133" s="3" customFormat="true" ht="12.75" hidden="true" customHeight="false" outlineLevel="1" collapsed="false">
      <c r="A133" s="54"/>
      <c r="G133" s="18"/>
      <c r="H133" s="146"/>
      <c r="I133" s="156"/>
    </row>
    <row r="134" s="3" customFormat="true" ht="12.75" hidden="true" customHeight="false" outlineLevel="1" collapsed="false">
      <c r="A134" s="54"/>
      <c r="G134" s="18"/>
      <c r="H134" s="146"/>
      <c r="I134" s="156"/>
    </row>
    <row r="135" s="3" customFormat="true" ht="11.25" hidden="true" customHeight="false" outlineLevel="1" collapsed="false">
      <c r="A135" s="157" t="n">
        <v>25</v>
      </c>
      <c r="B135" s="158"/>
      <c r="C135" s="161"/>
      <c r="D135" s="255"/>
      <c r="E135" s="256"/>
      <c r="G135" s="257"/>
      <c r="H135" s="163" t="n">
        <f aca="false">C135*G135</f>
        <v>0</v>
      </c>
      <c r="I135" s="258"/>
    </row>
    <row r="136" s="3" customFormat="true" ht="5.25" hidden="true" customHeight="true" outlineLevel="1" collapsed="false">
      <c r="A136" s="172"/>
      <c r="B136" s="173"/>
      <c r="C136" s="174"/>
      <c r="D136" s="174"/>
      <c r="E136" s="259"/>
      <c r="G136" s="260"/>
      <c r="H136" s="265"/>
      <c r="I136" s="262"/>
    </row>
    <row r="137" s="66" customFormat="true" ht="11.25" hidden="true" customHeight="false" outlineLevel="1" collapsed="false">
      <c r="A137" s="192"/>
      <c r="B137" s="195" t="s">
        <v>27</v>
      </c>
      <c r="C137" s="197" t="n">
        <f aca="false">SUM(C135:C136)</f>
        <v>0</v>
      </c>
      <c r="D137" s="194"/>
      <c r="E137" s="263"/>
      <c r="G137" s="195" t="s">
        <v>27</v>
      </c>
      <c r="H137" s="196" t="n">
        <f aca="false">SUM(H135:H136)</f>
        <v>0</v>
      </c>
      <c r="I137" s="197"/>
    </row>
    <row r="138" s="3" customFormat="true" ht="12.75" hidden="true" customHeight="false" outlineLevel="1" collapsed="false">
      <c r="A138" s="54"/>
      <c r="G138" s="18"/>
      <c r="H138" s="146"/>
      <c r="I138" s="156"/>
    </row>
    <row r="139" s="3" customFormat="true" ht="12.75" hidden="true" customHeight="false" outlineLevel="1" collapsed="false">
      <c r="A139" s="54"/>
      <c r="G139" s="18"/>
      <c r="H139" s="146"/>
      <c r="I139" s="156"/>
    </row>
    <row r="140" s="3" customFormat="true" ht="11.25" hidden="true" customHeight="false" outlineLevel="1" collapsed="false">
      <c r="A140" s="157" t="n">
        <v>26</v>
      </c>
      <c r="B140" s="158"/>
      <c r="C140" s="161"/>
      <c r="D140" s="255"/>
      <c r="E140" s="256"/>
      <c r="G140" s="257"/>
      <c r="H140" s="163" t="n">
        <f aca="false">C140*G140</f>
        <v>0</v>
      </c>
      <c r="I140" s="258"/>
    </row>
    <row r="141" s="3" customFormat="true" ht="5.25" hidden="true" customHeight="true" outlineLevel="1" collapsed="false">
      <c r="A141" s="172"/>
      <c r="B141" s="173"/>
      <c r="C141" s="174"/>
      <c r="D141" s="174"/>
      <c r="E141" s="259"/>
      <c r="G141" s="260"/>
      <c r="H141" s="265"/>
      <c r="I141" s="262"/>
    </row>
    <row r="142" s="66" customFormat="true" ht="11.25" hidden="true" customHeight="false" outlineLevel="1" collapsed="false">
      <c r="A142" s="192"/>
      <c r="B142" s="195" t="s">
        <v>27</v>
      </c>
      <c r="C142" s="197" t="n">
        <f aca="false">SUM(C140:C141)</f>
        <v>0</v>
      </c>
      <c r="D142" s="194"/>
      <c r="E142" s="263"/>
      <c r="G142" s="195" t="s">
        <v>27</v>
      </c>
      <c r="H142" s="196" t="n">
        <f aca="false">SUM(H140:H141)</f>
        <v>0</v>
      </c>
      <c r="I142" s="197"/>
    </row>
    <row r="143" s="3" customFormat="true" ht="12.75" hidden="true" customHeight="false" outlineLevel="1" collapsed="false">
      <c r="A143" s="54"/>
      <c r="G143" s="18"/>
      <c r="H143" s="146"/>
      <c r="I143" s="156"/>
    </row>
    <row r="144" s="3" customFormat="true" ht="12.75" hidden="true" customHeight="false" outlineLevel="1" collapsed="false">
      <c r="A144" s="54"/>
      <c r="G144" s="18"/>
      <c r="H144" s="146"/>
      <c r="I144" s="156"/>
    </row>
    <row r="145" s="3" customFormat="true" ht="11.25" hidden="true" customHeight="false" outlineLevel="1" collapsed="false">
      <c r="A145" s="157" t="n">
        <v>27</v>
      </c>
      <c r="B145" s="158"/>
      <c r="C145" s="161"/>
      <c r="D145" s="255"/>
      <c r="E145" s="256"/>
      <c r="G145" s="257"/>
      <c r="H145" s="163" t="n">
        <f aca="false">C145*G145</f>
        <v>0</v>
      </c>
      <c r="I145" s="258"/>
    </row>
    <row r="146" s="3" customFormat="true" ht="5.25" hidden="true" customHeight="true" outlineLevel="1" collapsed="false">
      <c r="A146" s="172"/>
      <c r="B146" s="173"/>
      <c r="C146" s="174"/>
      <c r="D146" s="174"/>
      <c r="E146" s="259"/>
      <c r="G146" s="260"/>
      <c r="H146" s="265"/>
      <c r="I146" s="262"/>
    </row>
    <row r="147" s="66" customFormat="true" ht="11.25" hidden="true" customHeight="false" outlineLevel="1" collapsed="false">
      <c r="A147" s="192"/>
      <c r="B147" s="195" t="s">
        <v>27</v>
      </c>
      <c r="C147" s="197" t="n">
        <f aca="false">SUM(C145:C146)</f>
        <v>0</v>
      </c>
      <c r="D147" s="194"/>
      <c r="E147" s="263"/>
      <c r="G147" s="195" t="s">
        <v>27</v>
      </c>
      <c r="H147" s="196" t="n">
        <f aca="false">SUM(H145:H146)</f>
        <v>0</v>
      </c>
      <c r="I147" s="197"/>
    </row>
    <row r="148" s="3" customFormat="true" ht="12.75" hidden="true" customHeight="false" outlineLevel="1" collapsed="false">
      <c r="A148" s="54"/>
      <c r="G148" s="18"/>
      <c r="H148" s="146"/>
      <c r="I148" s="156"/>
    </row>
    <row r="149" s="3" customFormat="true" ht="12.75" hidden="true" customHeight="false" outlineLevel="1" collapsed="false">
      <c r="A149" s="54"/>
      <c r="G149" s="18"/>
      <c r="H149" s="146"/>
      <c r="I149" s="156"/>
    </row>
    <row r="150" s="3" customFormat="true" ht="11.25" hidden="true" customHeight="false" outlineLevel="1" collapsed="false">
      <c r="A150" s="157" t="n">
        <v>28</v>
      </c>
      <c r="B150" s="158"/>
      <c r="C150" s="161"/>
      <c r="D150" s="255"/>
      <c r="E150" s="256"/>
      <c r="G150" s="257"/>
      <c r="H150" s="163" t="n">
        <f aca="false">C150*G150</f>
        <v>0</v>
      </c>
      <c r="I150" s="258"/>
    </row>
    <row r="151" s="3" customFormat="true" ht="5.25" hidden="true" customHeight="true" outlineLevel="1" collapsed="false">
      <c r="A151" s="172"/>
      <c r="B151" s="173"/>
      <c r="C151" s="174"/>
      <c r="D151" s="174"/>
      <c r="E151" s="259"/>
      <c r="G151" s="260"/>
      <c r="H151" s="265"/>
      <c r="I151" s="262"/>
    </row>
    <row r="152" s="66" customFormat="true" ht="11.25" hidden="true" customHeight="false" outlineLevel="1" collapsed="false">
      <c r="A152" s="192"/>
      <c r="B152" s="195" t="s">
        <v>27</v>
      </c>
      <c r="C152" s="197" t="n">
        <f aca="false">SUM(C150:C151)</f>
        <v>0</v>
      </c>
      <c r="D152" s="194"/>
      <c r="E152" s="263"/>
      <c r="G152" s="195" t="s">
        <v>27</v>
      </c>
      <c r="H152" s="196" t="n">
        <f aca="false">SUM(H150:H151)</f>
        <v>0</v>
      </c>
      <c r="I152" s="197"/>
    </row>
    <row r="153" s="3" customFormat="true" ht="12.75" hidden="true" customHeight="false" outlineLevel="1" collapsed="false">
      <c r="A153" s="54"/>
      <c r="G153" s="18"/>
      <c r="H153" s="146"/>
      <c r="I153" s="156"/>
    </row>
    <row r="154" s="3" customFormat="true" ht="12.75" hidden="true" customHeight="false" outlineLevel="1" collapsed="false">
      <c r="A154" s="54"/>
      <c r="G154" s="18"/>
      <c r="H154" s="146"/>
      <c r="I154" s="156"/>
    </row>
    <row r="155" s="3" customFormat="true" ht="11.25" hidden="true" customHeight="false" outlineLevel="1" collapsed="false">
      <c r="A155" s="157" t="n">
        <v>29</v>
      </c>
      <c r="B155" s="158"/>
      <c r="C155" s="161"/>
      <c r="D155" s="255"/>
      <c r="E155" s="256"/>
      <c r="G155" s="257"/>
      <c r="H155" s="163" t="n">
        <f aca="false">C155*G155</f>
        <v>0</v>
      </c>
      <c r="I155" s="258"/>
    </row>
    <row r="156" s="3" customFormat="true" ht="5.25" hidden="true" customHeight="true" outlineLevel="1" collapsed="false">
      <c r="A156" s="172"/>
      <c r="B156" s="173"/>
      <c r="C156" s="174"/>
      <c r="D156" s="174"/>
      <c r="E156" s="259"/>
      <c r="G156" s="260"/>
      <c r="H156" s="265"/>
      <c r="I156" s="262"/>
    </row>
    <row r="157" s="66" customFormat="true" ht="11.25" hidden="true" customHeight="false" outlineLevel="1" collapsed="false">
      <c r="A157" s="192"/>
      <c r="B157" s="195" t="s">
        <v>27</v>
      </c>
      <c r="C157" s="197" t="n">
        <f aca="false">SUM(C155:C156)</f>
        <v>0</v>
      </c>
      <c r="D157" s="194"/>
      <c r="E157" s="263"/>
      <c r="G157" s="195" t="s">
        <v>27</v>
      </c>
      <c r="H157" s="196" t="n">
        <f aca="false">SUM(H155:H156)</f>
        <v>0</v>
      </c>
      <c r="I157" s="197"/>
    </row>
    <row r="158" s="3" customFormat="true" ht="12.75" hidden="true" customHeight="false" outlineLevel="1" collapsed="false">
      <c r="A158" s="54"/>
      <c r="G158" s="18"/>
      <c r="H158" s="146"/>
      <c r="I158" s="156"/>
    </row>
    <row r="159" s="3" customFormat="true" ht="12.75" hidden="true" customHeight="false" outlineLevel="1" collapsed="false">
      <c r="A159" s="54"/>
      <c r="G159" s="18"/>
      <c r="H159" s="146"/>
      <c r="I159" s="156"/>
    </row>
    <row r="160" s="3" customFormat="true" ht="11.25" hidden="true" customHeight="false" outlineLevel="1" collapsed="false">
      <c r="A160" s="157" t="n">
        <v>30</v>
      </c>
      <c r="B160" s="158"/>
      <c r="C160" s="161"/>
      <c r="D160" s="255"/>
      <c r="E160" s="256"/>
      <c r="G160" s="257"/>
      <c r="H160" s="163" t="n">
        <f aca="false">C160*G160</f>
        <v>0</v>
      </c>
      <c r="I160" s="258"/>
    </row>
    <row r="161" s="3" customFormat="true" ht="5.25" hidden="true" customHeight="true" outlineLevel="1" collapsed="false">
      <c r="A161" s="172"/>
      <c r="B161" s="173"/>
      <c r="C161" s="174"/>
      <c r="D161" s="174"/>
      <c r="E161" s="259"/>
      <c r="G161" s="260"/>
      <c r="H161" s="265"/>
      <c r="I161" s="262"/>
    </row>
    <row r="162" s="66" customFormat="true" ht="11.25" hidden="true" customHeight="false" outlineLevel="1" collapsed="false">
      <c r="A162" s="192"/>
      <c r="B162" s="195" t="s">
        <v>27</v>
      </c>
      <c r="C162" s="197" t="n">
        <f aca="false">SUM(C160:C161)</f>
        <v>0</v>
      </c>
      <c r="D162" s="194"/>
      <c r="E162" s="263"/>
      <c r="G162" s="195" t="s">
        <v>27</v>
      </c>
      <c r="H162" s="196" t="n">
        <f aca="false">SUM(H160:H161)</f>
        <v>0</v>
      </c>
      <c r="I162" s="197"/>
    </row>
    <row r="163" s="3" customFormat="true" ht="12.75" hidden="true" customHeight="false" outlineLevel="1" collapsed="false">
      <c r="A163" s="54"/>
      <c r="G163" s="18"/>
      <c r="H163" s="146"/>
      <c r="I163" s="156"/>
    </row>
    <row r="164" s="3" customFormat="true" ht="12.75" hidden="true" customHeight="false" outlineLevel="1" collapsed="false">
      <c r="A164" s="54"/>
      <c r="G164" s="18"/>
      <c r="H164" s="146"/>
      <c r="I164" s="156"/>
    </row>
    <row r="165" s="3" customFormat="true" ht="11.25" hidden="true" customHeight="false" outlineLevel="1" collapsed="false">
      <c r="A165" s="157" t="n">
        <v>31</v>
      </c>
      <c r="B165" s="158"/>
      <c r="C165" s="161"/>
      <c r="D165" s="255"/>
      <c r="E165" s="256"/>
      <c r="G165" s="257"/>
      <c r="H165" s="163" t="n">
        <f aca="false">C165*G165</f>
        <v>0</v>
      </c>
      <c r="I165" s="258"/>
    </row>
    <row r="166" s="3" customFormat="true" ht="5.25" hidden="true" customHeight="true" outlineLevel="1" collapsed="false">
      <c r="A166" s="172"/>
      <c r="B166" s="173"/>
      <c r="C166" s="174"/>
      <c r="D166" s="174"/>
      <c r="E166" s="259"/>
      <c r="G166" s="260"/>
      <c r="H166" s="265"/>
      <c r="I166" s="262"/>
    </row>
    <row r="167" s="66" customFormat="true" ht="11.25" hidden="true" customHeight="false" outlineLevel="1" collapsed="false">
      <c r="A167" s="192"/>
      <c r="B167" s="195" t="s">
        <v>27</v>
      </c>
      <c r="C167" s="197" t="n">
        <f aca="false">SUM(C165:C166)</f>
        <v>0</v>
      </c>
      <c r="D167" s="194"/>
      <c r="E167" s="263"/>
      <c r="G167" s="195" t="s">
        <v>27</v>
      </c>
      <c r="H167" s="196" t="n">
        <f aca="false">SUM(H165:H166)</f>
        <v>0</v>
      </c>
      <c r="I167" s="197"/>
    </row>
    <row r="168" s="3" customFormat="true" ht="12.75" hidden="true" customHeight="false" outlineLevel="1" collapsed="false">
      <c r="A168" s="54"/>
      <c r="G168" s="18"/>
      <c r="H168" s="146"/>
      <c r="I168" s="156"/>
    </row>
    <row r="169" s="3" customFormat="true" ht="12.75" hidden="true" customHeight="false" outlineLevel="1" collapsed="false">
      <c r="A169" s="54"/>
      <c r="G169" s="18"/>
      <c r="H169" s="146"/>
      <c r="I169" s="156"/>
    </row>
    <row r="170" s="3" customFormat="true" ht="11.25" hidden="true" customHeight="false" outlineLevel="1" collapsed="false">
      <c r="A170" s="157" t="n">
        <v>32</v>
      </c>
      <c r="B170" s="158"/>
      <c r="C170" s="161"/>
      <c r="D170" s="255"/>
      <c r="E170" s="256"/>
      <c r="G170" s="257"/>
      <c r="H170" s="163" t="n">
        <f aca="false">C170*G170</f>
        <v>0</v>
      </c>
      <c r="I170" s="258"/>
    </row>
    <row r="171" s="3" customFormat="true" ht="5.25" hidden="true" customHeight="true" outlineLevel="1" collapsed="false">
      <c r="A171" s="172"/>
      <c r="B171" s="173"/>
      <c r="C171" s="174"/>
      <c r="D171" s="174"/>
      <c r="E171" s="259"/>
      <c r="G171" s="260"/>
      <c r="H171" s="265"/>
      <c r="I171" s="262"/>
    </row>
    <row r="172" s="66" customFormat="true" ht="11.25" hidden="true" customHeight="false" outlineLevel="1" collapsed="false">
      <c r="A172" s="192"/>
      <c r="B172" s="195" t="s">
        <v>27</v>
      </c>
      <c r="C172" s="197" t="n">
        <f aca="false">SUM(C170:C171)</f>
        <v>0</v>
      </c>
      <c r="D172" s="194"/>
      <c r="E172" s="263"/>
      <c r="G172" s="195" t="s">
        <v>27</v>
      </c>
      <c r="H172" s="196" t="n">
        <f aca="false">SUM(H170:H171)</f>
        <v>0</v>
      </c>
      <c r="I172" s="197"/>
    </row>
    <row r="173" s="3" customFormat="true" ht="12.75" hidden="true" customHeight="false" outlineLevel="1" collapsed="false">
      <c r="A173" s="54"/>
      <c r="G173" s="18"/>
      <c r="H173" s="146"/>
      <c r="I173" s="156"/>
    </row>
    <row r="174" s="3" customFormat="true" ht="12.75" hidden="true" customHeight="false" outlineLevel="1" collapsed="false">
      <c r="A174" s="54"/>
      <c r="G174" s="18"/>
      <c r="H174" s="146"/>
      <c r="I174" s="156"/>
    </row>
    <row r="175" s="3" customFormat="true" ht="11.25" hidden="true" customHeight="false" outlineLevel="1" collapsed="false">
      <c r="A175" s="157" t="n">
        <v>33</v>
      </c>
      <c r="B175" s="158"/>
      <c r="C175" s="161"/>
      <c r="D175" s="255"/>
      <c r="E175" s="256"/>
      <c r="G175" s="257"/>
      <c r="H175" s="163" t="n">
        <f aca="false">C175*G175</f>
        <v>0</v>
      </c>
      <c r="I175" s="258"/>
    </row>
    <row r="176" s="3" customFormat="true" ht="5.25" hidden="true" customHeight="true" outlineLevel="1" collapsed="false">
      <c r="A176" s="172"/>
      <c r="B176" s="173"/>
      <c r="C176" s="174"/>
      <c r="D176" s="174"/>
      <c r="E176" s="259"/>
      <c r="G176" s="260"/>
      <c r="H176" s="265"/>
      <c r="I176" s="262"/>
    </row>
    <row r="177" s="66" customFormat="true" ht="11.25" hidden="true" customHeight="false" outlineLevel="1" collapsed="false">
      <c r="A177" s="192"/>
      <c r="B177" s="195" t="s">
        <v>27</v>
      </c>
      <c r="C177" s="197" t="n">
        <f aca="false">SUM(C175:C176)</f>
        <v>0</v>
      </c>
      <c r="D177" s="194"/>
      <c r="E177" s="263"/>
      <c r="G177" s="195" t="s">
        <v>27</v>
      </c>
      <c r="H177" s="196" t="n">
        <f aca="false">SUM(H175:H176)</f>
        <v>0</v>
      </c>
      <c r="I177" s="197"/>
    </row>
    <row r="178" s="3" customFormat="true" ht="12.75" hidden="true" customHeight="false" outlineLevel="1" collapsed="false">
      <c r="A178" s="54"/>
      <c r="G178" s="18"/>
      <c r="H178" s="146"/>
      <c r="I178" s="156"/>
    </row>
    <row r="179" s="3" customFormat="true" ht="12.75" hidden="true" customHeight="false" outlineLevel="1" collapsed="false">
      <c r="A179" s="54"/>
      <c r="G179" s="18"/>
      <c r="H179" s="146"/>
      <c r="I179" s="156"/>
    </row>
    <row r="180" s="3" customFormat="true" ht="11.25" hidden="true" customHeight="false" outlineLevel="1" collapsed="false">
      <c r="A180" s="157" t="n">
        <v>34</v>
      </c>
      <c r="B180" s="158"/>
      <c r="C180" s="161"/>
      <c r="D180" s="255"/>
      <c r="E180" s="256"/>
      <c r="G180" s="257"/>
      <c r="H180" s="163" t="n">
        <f aca="false">C180*G180</f>
        <v>0</v>
      </c>
      <c r="I180" s="258"/>
    </row>
    <row r="181" s="3" customFormat="true" ht="5.25" hidden="true" customHeight="true" outlineLevel="1" collapsed="false">
      <c r="A181" s="172"/>
      <c r="B181" s="173"/>
      <c r="C181" s="174"/>
      <c r="D181" s="174"/>
      <c r="E181" s="259"/>
      <c r="G181" s="260"/>
      <c r="H181" s="265"/>
      <c r="I181" s="262"/>
    </row>
    <row r="182" s="66" customFormat="true" ht="11.25" hidden="true" customHeight="false" outlineLevel="1" collapsed="false">
      <c r="A182" s="192"/>
      <c r="B182" s="195" t="s">
        <v>27</v>
      </c>
      <c r="C182" s="197" t="n">
        <f aca="false">SUM(C180:C181)</f>
        <v>0</v>
      </c>
      <c r="D182" s="194"/>
      <c r="E182" s="263"/>
      <c r="G182" s="195" t="s">
        <v>27</v>
      </c>
      <c r="H182" s="196" t="n">
        <f aca="false">SUM(H180:H181)</f>
        <v>0</v>
      </c>
      <c r="I182" s="197"/>
    </row>
    <row r="183" s="3" customFormat="true" ht="12.75" hidden="true" customHeight="false" outlineLevel="1" collapsed="false">
      <c r="A183" s="54"/>
      <c r="G183" s="18"/>
      <c r="H183" s="146"/>
      <c r="I183" s="156"/>
    </row>
    <row r="184" s="3" customFormat="true" ht="12.75" hidden="true" customHeight="false" outlineLevel="1" collapsed="false">
      <c r="A184" s="54"/>
      <c r="G184" s="18"/>
      <c r="H184" s="146"/>
      <c r="I184" s="156"/>
    </row>
    <row r="185" s="3" customFormat="true" ht="11.25" hidden="true" customHeight="false" outlineLevel="1" collapsed="false">
      <c r="A185" s="157" t="n">
        <v>35</v>
      </c>
      <c r="B185" s="158"/>
      <c r="C185" s="161"/>
      <c r="D185" s="255"/>
      <c r="E185" s="256"/>
      <c r="G185" s="257"/>
      <c r="H185" s="163" t="n">
        <f aca="false">C185*G185</f>
        <v>0</v>
      </c>
      <c r="I185" s="258"/>
    </row>
    <row r="186" s="3" customFormat="true" ht="5.25" hidden="true" customHeight="true" outlineLevel="1" collapsed="false">
      <c r="A186" s="172"/>
      <c r="B186" s="173"/>
      <c r="C186" s="174"/>
      <c r="D186" s="174"/>
      <c r="E186" s="259"/>
      <c r="G186" s="260"/>
      <c r="H186" s="265"/>
      <c r="I186" s="262"/>
    </row>
    <row r="187" s="66" customFormat="true" ht="11.25" hidden="true" customHeight="false" outlineLevel="1" collapsed="false">
      <c r="A187" s="192"/>
      <c r="B187" s="195" t="s">
        <v>27</v>
      </c>
      <c r="C187" s="197" t="n">
        <f aca="false">SUM(C185:C186)</f>
        <v>0</v>
      </c>
      <c r="D187" s="194"/>
      <c r="E187" s="263"/>
      <c r="G187" s="195" t="s">
        <v>27</v>
      </c>
      <c r="H187" s="196" t="n">
        <f aca="false">SUM(H185:H186)</f>
        <v>0</v>
      </c>
      <c r="I187" s="197"/>
    </row>
    <row r="188" s="3" customFormat="true" ht="12.75" hidden="true" customHeight="false" outlineLevel="1" collapsed="false">
      <c r="A188" s="54"/>
      <c r="G188" s="18"/>
      <c r="H188" s="146"/>
      <c r="I188" s="156"/>
    </row>
    <row r="189" s="3" customFormat="true" ht="12.75" hidden="true" customHeight="false" outlineLevel="1" collapsed="false">
      <c r="A189" s="54"/>
      <c r="G189" s="18"/>
      <c r="H189" s="146"/>
      <c r="I189" s="156"/>
    </row>
    <row r="190" s="3" customFormat="true" ht="11.25" hidden="true" customHeight="false" outlineLevel="1" collapsed="false">
      <c r="A190" s="157" t="n">
        <v>36</v>
      </c>
      <c r="B190" s="158"/>
      <c r="C190" s="161"/>
      <c r="D190" s="255"/>
      <c r="E190" s="256"/>
      <c r="G190" s="257"/>
      <c r="H190" s="163" t="n">
        <f aca="false">C190*G190</f>
        <v>0</v>
      </c>
      <c r="I190" s="258"/>
    </row>
    <row r="191" s="3" customFormat="true" ht="5.25" hidden="true" customHeight="true" outlineLevel="1" collapsed="false">
      <c r="A191" s="172"/>
      <c r="B191" s="173"/>
      <c r="C191" s="174"/>
      <c r="D191" s="174"/>
      <c r="E191" s="259"/>
      <c r="G191" s="260"/>
      <c r="H191" s="265"/>
      <c r="I191" s="262"/>
    </row>
    <row r="192" s="66" customFormat="true" ht="11.25" hidden="true" customHeight="false" outlineLevel="1" collapsed="false">
      <c r="A192" s="192"/>
      <c r="B192" s="195" t="s">
        <v>27</v>
      </c>
      <c r="C192" s="197" t="n">
        <f aca="false">SUM(C190:C191)</f>
        <v>0</v>
      </c>
      <c r="D192" s="194"/>
      <c r="E192" s="263"/>
      <c r="G192" s="195" t="s">
        <v>27</v>
      </c>
      <c r="H192" s="196" t="n">
        <f aca="false">SUM(H190:H191)</f>
        <v>0</v>
      </c>
      <c r="I192" s="197"/>
    </row>
    <row r="193" s="3" customFormat="true" ht="12.75" hidden="true" customHeight="false" outlineLevel="1" collapsed="false">
      <c r="A193" s="54"/>
      <c r="G193" s="18"/>
      <c r="H193" s="146"/>
      <c r="I193" s="156"/>
    </row>
    <row r="194" s="3" customFormat="true" ht="12.75" hidden="true" customHeight="false" outlineLevel="1" collapsed="false">
      <c r="A194" s="54"/>
      <c r="G194" s="18"/>
      <c r="H194" s="146"/>
      <c r="I194" s="156"/>
    </row>
    <row r="195" s="3" customFormat="true" ht="11.25" hidden="true" customHeight="false" outlineLevel="1" collapsed="false">
      <c r="A195" s="157" t="n">
        <v>37</v>
      </c>
      <c r="B195" s="158"/>
      <c r="C195" s="161"/>
      <c r="D195" s="255"/>
      <c r="E195" s="256"/>
      <c r="G195" s="257"/>
      <c r="H195" s="163" t="n">
        <f aca="false">C195*G195</f>
        <v>0</v>
      </c>
      <c r="I195" s="258"/>
    </row>
    <row r="196" s="3" customFormat="true" ht="5.25" hidden="true" customHeight="true" outlineLevel="1" collapsed="false">
      <c r="A196" s="172"/>
      <c r="B196" s="173"/>
      <c r="C196" s="174"/>
      <c r="D196" s="174"/>
      <c r="E196" s="259"/>
      <c r="G196" s="260"/>
      <c r="H196" s="265"/>
      <c r="I196" s="262"/>
    </row>
    <row r="197" s="66" customFormat="true" ht="11.25" hidden="true" customHeight="false" outlineLevel="1" collapsed="false">
      <c r="A197" s="192"/>
      <c r="B197" s="195" t="s">
        <v>27</v>
      </c>
      <c r="C197" s="197" t="n">
        <f aca="false">SUM(C195:C196)</f>
        <v>0</v>
      </c>
      <c r="D197" s="194"/>
      <c r="E197" s="263"/>
      <c r="G197" s="195" t="s">
        <v>27</v>
      </c>
      <c r="H197" s="196" t="n">
        <f aca="false">SUM(H195:H196)</f>
        <v>0</v>
      </c>
      <c r="I197" s="197"/>
    </row>
    <row r="198" s="3" customFormat="true" ht="12.75" hidden="true" customHeight="false" outlineLevel="1" collapsed="false">
      <c r="A198" s="54"/>
      <c r="G198" s="18"/>
      <c r="H198" s="146"/>
      <c r="I198" s="156"/>
    </row>
    <row r="199" s="3" customFormat="true" ht="12.75" hidden="true" customHeight="false" outlineLevel="1" collapsed="false">
      <c r="A199" s="54"/>
      <c r="G199" s="18"/>
      <c r="H199" s="146"/>
      <c r="I199" s="156"/>
    </row>
    <row r="200" s="3" customFormat="true" ht="11.25" hidden="true" customHeight="false" outlineLevel="1" collapsed="false">
      <c r="A200" s="157" t="n">
        <v>38</v>
      </c>
      <c r="B200" s="158"/>
      <c r="C200" s="161"/>
      <c r="D200" s="255"/>
      <c r="E200" s="256"/>
      <c r="G200" s="257"/>
      <c r="H200" s="163" t="n">
        <f aca="false">C200*G200</f>
        <v>0</v>
      </c>
      <c r="I200" s="258"/>
    </row>
    <row r="201" s="3" customFormat="true" ht="5.25" hidden="true" customHeight="true" outlineLevel="1" collapsed="false">
      <c r="A201" s="172"/>
      <c r="B201" s="173"/>
      <c r="C201" s="174"/>
      <c r="D201" s="174"/>
      <c r="E201" s="259"/>
      <c r="G201" s="260"/>
      <c r="H201" s="265"/>
      <c r="I201" s="262"/>
    </row>
    <row r="202" s="66" customFormat="true" ht="11.25" hidden="true" customHeight="false" outlineLevel="1" collapsed="false">
      <c r="A202" s="192"/>
      <c r="B202" s="195" t="s">
        <v>27</v>
      </c>
      <c r="C202" s="197" t="n">
        <f aca="false">SUM(C200:C201)</f>
        <v>0</v>
      </c>
      <c r="D202" s="194"/>
      <c r="E202" s="263"/>
      <c r="G202" s="195" t="s">
        <v>27</v>
      </c>
      <c r="H202" s="196" t="n">
        <f aca="false">SUM(H200:H201)</f>
        <v>0</v>
      </c>
      <c r="I202" s="197"/>
    </row>
    <row r="203" s="3" customFormat="true" ht="12.75" hidden="true" customHeight="false" outlineLevel="1" collapsed="false">
      <c r="A203" s="54"/>
      <c r="G203" s="18"/>
      <c r="H203" s="146"/>
      <c r="I203" s="156"/>
    </row>
    <row r="204" s="3" customFormat="true" ht="12.75" hidden="true" customHeight="false" outlineLevel="1" collapsed="false">
      <c r="A204" s="54"/>
      <c r="G204" s="18"/>
      <c r="H204" s="146"/>
      <c r="I204" s="156"/>
    </row>
    <row r="205" s="3" customFormat="true" ht="11.25" hidden="true" customHeight="false" outlineLevel="1" collapsed="false">
      <c r="A205" s="157" t="n">
        <v>39</v>
      </c>
      <c r="B205" s="158"/>
      <c r="C205" s="161"/>
      <c r="D205" s="255"/>
      <c r="E205" s="256"/>
      <c r="G205" s="257"/>
      <c r="H205" s="163" t="n">
        <f aca="false">C205*G205</f>
        <v>0</v>
      </c>
      <c r="I205" s="258"/>
    </row>
    <row r="206" s="3" customFormat="true" ht="5.25" hidden="true" customHeight="true" outlineLevel="1" collapsed="false">
      <c r="A206" s="172"/>
      <c r="B206" s="173"/>
      <c r="C206" s="174"/>
      <c r="D206" s="174"/>
      <c r="E206" s="259"/>
      <c r="G206" s="260"/>
      <c r="H206" s="265"/>
      <c r="I206" s="262"/>
    </row>
    <row r="207" s="66" customFormat="true" ht="11.25" hidden="true" customHeight="false" outlineLevel="1" collapsed="false">
      <c r="A207" s="192"/>
      <c r="B207" s="195" t="s">
        <v>27</v>
      </c>
      <c r="C207" s="197" t="n">
        <f aca="false">SUM(C205:C206)</f>
        <v>0</v>
      </c>
      <c r="D207" s="194"/>
      <c r="E207" s="263"/>
      <c r="G207" s="195" t="s">
        <v>27</v>
      </c>
      <c r="H207" s="196" t="n">
        <f aca="false">SUM(H205:H206)</f>
        <v>0</v>
      </c>
      <c r="I207" s="197"/>
    </row>
    <row r="208" s="3" customFormat="true" ht="12.75" hidden="true" customHeight="false" outlineLevel="1" collapsed="false">
      <c r="A208" s="54"/>
      <c r="G208" s="18"/>
      <c r="H208" s="146"/>
      <c r="I208" s="156"/>
    </row>
    <row r="209" s="3" customFormat="true" ht="12.75" hidden="true" customHeight="false" outlineLevel="1" collapsed="false">
      <c r="A209" s="54"/>
      <c r="G209" s="18"/>
      <c r="H209" s="146"/>
      <c r="I209" s="156"/>
    </row>
    <row r="210" s="3" customFormat="true" ht="11.25" hidden="true" customHeight="false" outlineLevel="1" collapsed="false">
      <c r="A210" s="157" t="n">
        <v>40</v>
      </c>
      <c r="B210" s="158"/>
      <c r="C210" s="161"/>
      <c r="D210" s="255"/>
      <c r="E210" s="256"/>
      <c r="G210" s="257"/>
      <c r="H210" s="163" t="n">
        <f aca="false">C210*G210</f>
        <v>0</v>
      </c>
      <c r="I210" s="258"/>
    </row>
    <row r="211" s="3" customFormat="true" ht="5.25" hidden="true" customHeight="true" outlineLevel="1" collapsed="false">
      <c r="A211" s="172"/>
      <c r="B211" s="173"/>
      <c r="C211" s="174"/>
      <c r="D211" s="174"/>
      <c r="E211" s="259"/>
      <c r="G211" s="260"/>
      <c r="H211" s="265"/>
      <c r="I211" s="262"/>
    </row>
    <row r="212" s="66" customFormat="true" ht="11.25" hidden="true" customHeight="false" outlineLevel="1" collapsed="false">
      <c r="A212" s="192"/>
      <c r="B212" s="195" t="s">
        <v>27</v>
      </c>
      <c r="C212" s="197" t="n">
        <f aca="false">SUM(C210:C211)</f>
        <v>0</v>
      </c>
      <c r="D212" s="194"/>
      <c r="E212" s="263"/>
      <c r="G212" s="195" t="s">
        <v>27</v>
      </c>
      <c r="H212" s="196" t="n">
        <f aca="false">SUM(H210:H211)</f>
        <v>0</v>
      </c>
      <c r="I212" s="197"/>
    </row>
    <row r="213" s="3" customFormat="true" ht="12.75" hidden="true" customHeight="false" outlineLevel="1" collapsed="false">
      <c r="A213" s="54"/>
      <c r="G213" s="18"/>
      <c r="H213" s="146"/>
      <c r="I213" s="156"/>
    </row>
    <row r="214" s="3" customFormat="true" ht="12.75" hidden="true" customHeight="false" outlineLevel="1" collapsed="false">
      <c r="A214" s="54"/>
      <c r="G214" s="18"/>
      <c r="H214" s="146"/>
      <c r="I214" s="156"/>
    </row>
    <row r="215" s="3" customFormat="true" ht="11.25" hidden="true" customHeight="false" outlineLevel="1" collapsed="false">
      <c r="A215" s="157" t="n">
        <v>41</v>
      </c>
      <c r="B215" s="158"/>
      <c r="C215" s="161"/>
      <c r="D215" s="255"/>
      <c r="E215" s="256"/>
      <c r="G215" s="257"/>
      <c r="H215" s="163" t="n">
        <f aca="false">C215*G215</f>
        <v>0</v>
      </c>
      <c r="I215" s="258"/>
    </row>
    <row r="216" s="3" customFormat="true" ht="5.25" hidden="true" customHeight="true" outlineLevel="1" collapsed="false">
      <c r="A216" s="172"/>
      <c r="B216" s="173"/>
      <c r="C216" s="174"/>
      <c r="D216" s="174"/>
      <c r="E216" s="259"/>
      <c r="G216" s="260"/>
      <c r="H216" s="265"/>
      <c r="I216" s="262"/>
    </row>
    <row r="217" s="66" customFormat="true" ht="11.25" hidden="true" customHeight="false" outlineLevel="1" collapsed="false">
      <c r="A217" s="192"/>
      <c r="B217" s="195" t="s">
        <v>27</v>
      </c>
      <c r="C217" s="197" t="n">
        <f aca="false">SUM(C215:C216)</f>
        <v>0</v>
      </c>
      <c r="D217" s="194"/>
      <c r="E217" s="263"/>
      <c r="G217" s="195" t="s">
        <v>27</v>
      </c>
      <c r="H217" s="196" t="n">
        <f aca="false">SUM(H215:H216)</f>
        <v>0</v>
      </c>
      <c r="I217" s="197"/>
    </row>
    <row r="218" s="3" customFormat="true" ht="12.75" hidden="true" customHeight="false" outlineLevel="1" collapsed="false">
      <c r="A218" s="54"/>
      <c r="G218" s="18"/>
      <c r="H218" s="146"/>
      <c r="I218" s="156"/>
    </row>
    <row r="219" s="3" customFormat="true" ht="12.75" hidden="true" customHeight="false" outlineLevel="1" collapsed="false">
      <c r="A219" s="54"/>
      <c r="G219" s="18"/>
      <c r="H219" s="146"/>
      <c r="I219" s="156"/>
    </row>
    <row r="220" s="3" customFormat="true" ht="11.25" hidden="true" customHeight="false" outlineLevel="1" collapsed="false">
      <c r="A220" s="157" t="n">
        <v>42</v>
      </c>
      <c r="B220" s="158"/>
      <c r="C220" s="161"/>
      <c r="D220" s="255"/>
      <c r="E220" s="256"/>
      <c r="G220" s="257"/>
      <c r="H220" s="163" t="n">
        <f aca="false">C220*G220</f>
        <v>0</v>
      </c>
      <c r="I220" s="258"/>
    </row>
    <row r="221" s="3" customFormat="true" ht="5.25" hidden="true" customHeight="true" outlineLevel="1" collapsed="false">
      <c r="A221" s="172"/>
      <c r="B221" s="173"/>
      <c r="C221" s="174"/>
      <c r="D221" s="174"/>
      <c r="E221" s="259"/>
      <c r="G221" s="260"/>
      <c r="H221" s="265"/>
      <c r="I221" s="262"/>
    </row>
    <row r="222" s="66" customFormat="true" ht="11.25" hidden="true" customHeight="false" outlineLevel="1" collapsed="false">
      <c r="A222" s="192"/>
      <c r="B222" s="195" t="s">
        <v>27</v>
      </c>
      <c r="C222" s="197" t="n">
        <f aca="false">SUM(C220:C221)</f>
        <v>0</v>
      </c>
      <c r="D222" s="194"/>
      <c r="E222" s="263"/>
      <c r="G222" s="195" t="s">
        <v>27</v>
      </c>
      <c r="H222" s="196" t="n">
        <f aca="false">SUM(H220:H221)</f>
        <v>0</v>
      </c>
      <c r="I222" s="197"/>
    </row>
    <row r="223" s="3" customFormat="true" ht="12.75" hidden="true" customHeight="false" outlineLevel="1" collapsed="false">
      <c r="A223" s="54"/>
      <c r="G223" s="18"/>
      <c r="H223" s="146"/>
      <c r="I223" s="156"/>
    </row>
    <row r="224" s="3" customFormat="true" ht="12.75" hidden="true" customHeight="false" outlineLevel="1" collapsed="false">
      <c r="A224" s="54"/>
      <c r="G224" s="18"/>
      <c r="H224" s="146"/>
      <c r="I224" s="156"/>
    </row>
    <row r="225" s="3" customFormat="true" ht="11.25" hidden="true" customHeight="false" outlineLevel="1" collapsed="false">
      <c r="A225" s="157" t="n">
        <v>43</v>
      </c>
      <c r="B225" s="158"/>
      <c r="C225" s="161"/>
      <c r="D225" s="255"/>
      <c r="E225" s="256"/>
      <c r="G225" s="257"/>
      <c r="H225" s="163" t="n">
        <f aca="false">C225*G225</f>
        <v>0</v>
      </c>
      <c r="I225" s="258"/>
    </row>
    <row r="226" s="3" customFormat="true" ht="5.25" hidden="true" customHeight="true" outlineLevel="1" collapsed="false">
      <c r="A226" s="172"/>
      <c r="B226" s="173"/>
      <c r="C226" s="174"/>
      <c r="D226" s="174"/>
      <c r="E226" s="259"/>
      <c r="G226" s="260"/>
      <c r="H226" s="265"/>
      <c r="I226" s="262"/>
    </row>
    <row r="227" s="66" customFormat="true" ht="11.25" hidden="true" customHeight="false" outlineLevel="1" collapsed="false">
      <c r="A227" s="192"/>
      <c r="B227" s="195" t="s">
        <v>27</v>
      </c>
      <c r="C227" s="197" t="n">
        <f aca="false">SUM(C225:C226)</f>
        <v>0</v>
      </c>
      <c r="D227" s="194"/>
      <c r="E227" s="263"/>
      <c r="G227" s="195" t="s">
        <v>27</v>
      </c>
      <c r="H227" s="196" t="n">
        <f aca="false">SUM(H225:H226)</f>
        <v>0</v>
      </c>
      <c r="I227" s="197"/>
    </row>
    <row r="228" s="3" customFormat="true" ht="12.75" hidden="true" customHeight="false" outlineLevel="1" collapsed="false">
      <c r="A228" s="54"/>
      <c r="G228" s="18"/>
      <c r="H228" s="146"/>
      <c r="I228" s="156"/>
    </row>
    <row r="229" s="3" customFormat="true" ht="12.75" hidden="true" customHeight="false" outlineLevel="1" collapsed="false">
      <c r="A229" s="54"/>
      <c r="G229" s="18"/>
      <c r="H229" s="146"/>
      <c r="I229" s="156"/>
    </row>
    <row r="230" s="3" customFormat="true" ht="11.25" hidden="true" customHeight="false" outlineLevel="1" collapsed="false">
      <c r="A230" s="157" t="n">
        <v>44</v>
      </c>
      <c r="B230" s="158"/>
      <c r="C230" s="161"/>
      <c r="D230" s="255"/>
      <c r="E230" s="256"/>
      <c r="G230" s="257"/>
      <c r="H230" s="163" t="n">
        <f aca="false">C230*G230</f>
        <v>0</v>
      </c>
      <c r="I230" s="258"/>
    </row>
    <row r="231" s="3" customFormat="true" ht="5.25" hidden="true" customHeight="true" outlineLevel="1" collapsed="false">
      <c r="A231" s="172"/>
      <c r="B231" s="173"/>
      <c r="C231" s="174"/>
      <c r="D231" s="174"/>
      <c r="E231" s="259"/>
      <c r="G231" s="260"/>
      <c r="H231" s="265"/>
      <c r="I231" s="262"/>
    </row>
    <row r="232" s="66" customFormat="true" ht="11.25" hidden="true" customHeight="false" outlineLevel="1" collapsed="false">
      <c r="A232" s="192"/>
      <c r="B232" s="195" t="s">
        <v>27</v>
      </c>
      <c r="C232" s="197" t="n">
        <f aca="false">SUM(C230:C231)</f>
        <v>0</v>
      </c>
      <c r="D232" s="194"/>
      <c r="E232" s="263"/>
      <c r="G232" s="195" t="s">
        <v>27</v>
      </c>
      <c r="H232" s="196" t="n">
        <f aca="false">SUM(H230:H231)</f>
        <v>0</v>
      </c>
      <c r="I232" s="197"/>
    </row>
    <row r="233" s="3" customFormat="true" ht="12.75" hidden="true" customHeight="false" outlineLevel="1" collapsed="false">
      <c r="A233" s="54"/>
      <c r="G233" s="18"/>
      <c r="H233" s="146"/>
      <c r="I233" s="156"/>
    </row>
    <row r="234" s="3" customFormat="true" ht="12.75" hidden="true" customHeight="false" outlineLevel="1" collapsed="false">
      <c r="A234" s="54"/>
      <c r="G234" s="18"/>
      <c r="H234" s="146"/>
      <c r="I234" s="156"/>
    </row>
    <row r="235" s="3" customFormat="true" ht="11.25" hidden="true" customHeight="false" outlineLevel="1" collapsed="false">
      <c r="A235" s="157" t="n">
        <v>45</v>
      </c>
      <c r="B235" s="158"/>
      <c r="C235" s="161"/>
      <c r="D235" s="255"/>
      <c r="E235" s="256"/>
      <c r="G235" s="257"/>
      <c r="H235" s="163" t="n">
        <f aca="false">C235*G235</f>
        <v>0</v>
      </c>
      <c r="I235" s="258"/>
    </row>
    <row r="236" s="3" customFormat="true" ht="5.25" hidden="true" customHeight="true" outlineLevel="1" collapsed="false">
      <c r="A236" s="172"/>
      <c r="B236" s="173"/>
      <c r="C236" s="174"/>
      <c r="D236" s="174"/>
      <c r="E236" s="259"/>
      <c r="G236" s="260"/>
      <c r="H236" s="265"/>
      <c r="I236" s="262"/>
    </row>
    <row r="237" s="66" customFormat="true" ht="11.25" hidden="true" customHeight="false" outlineLevel="1" collapsed="false">
      <c r="A237" s="192"/>
      <c r="B237" s="195" t="s">
        <v>27</v>
      </c>
      <c r="C237" s="197" t="n">
        <f aca="false">SUM(C235:C236)</f>
        <v>0</v>
      </c>
      <c r="D237" s="194"/>
      <c r="E237" s="263"/>
      <c r="G237" s="195" t="s">
        <v>27</v>
      </c>
      <c r="H237" s="196" t="n">
        <f aca="false">SUM(H235:H236)</f>
        <v>0</v>
      </c>
      <c r="I237" s="197"/>
    </row>
    <row r="238" s="3" customFormat="true" ht="12.75" hidden="true" customHeight="false" outlineLevel="1" collapsed="false">
      <c r="A238" s="54"/>
      <c r="G238" s="18"/>
      <c r="H238" s="146"/>
      <c r="I238" s="156"/>
    </row>
    <row r="239" s="3" customFormat="true" ht="12.75" hidden="true" customHeight="false" outlineLevel="1" collapsed="false">
      <c r="A239" s="54"/>
      <c r="G239" s="18"/>
      <c r="H239" s="146"/>
      <c r="I239" s="156"/>
    </row>
    <row r="240" s="3" customFormat="true" ht="11.25" hidden="true" customHeight="false" outlineLevel="1" collapsed="false">
      <c r="A240" s="157" t="n">
        <v>46</v>
      </c>
      <c r="B240" s="158"/>
      <c r="C240" s="161"/>
      <c r="D240" s="255"/>
      <c r="E240" s="256"/>
      <c r="G240" s="257"/>
      <c r="H240" s="163" t="n">
        <f aca="false">C240*G240</f>
        <v>0</v>
      </c>
      <c r="I240" s="258"/>
    </row>
    <row r="241" s="3" customFormat="true" ht="5.25" hidden="true" customHeight="true" outlineLevel="1" collapsed="false">
      <c r="A241" s="172"/>
      <c r="B241" s="173"/>
      <c r="C241" s="174"/>
      <c r="D241" s="174"/>
      <c r="E241" s="259"/>
      <c r="G241" s="260"/>
      <c r="H241" s="265"/>
      <c r="I241" s="262"/>
    </row>
    <row r="242" s="66" customFormat="true" ht="11.25" hidden="true" customHeight="false" outlineLevel="1" collapsed="false">
      <c r="A242" s="192"/>
      <c r="B242" s="195" t="s">
        <v>27</v>
      </c>
      <c r="C242" s="197" t="n">
        <f aca="false">SUM(C240:C241)</f>
        <v>0</v>
      </c>
      <c r="D242" s="194"/>
      <c r="E242" s="263"/>
      <c r="G242" s="195" t="s">
        <v>27</v>
      </c>
      <c r="H242" s="196" t="n">
        <f aca="false">SUM(H240:H241)</f>
        <v>0</v>
      </c>
      <c r="I242" s="197"/>
    </row>
    <row r="243" s="3" customFormat="true" ht="12.75" hidden="true" customHeight="false" outlineLevel="1" collapsed="false">
      <c r="A243" s="54"/>
      <c r="G243" s="18"/>
      <c r="H243" s="146"/>
      <c r="I243" s="156"/>
    </row>
    <row r="244" s="3" customFormat="true" ht="12.75" hidden="true" customHeight="false" outlineLevel="1" collapsed="false">
      <c r="A244" s="54"/>
      <c r="G244" s="18"/>
      <c r="H244" s="146"/>
      <c r="I244" s="156"/>
    </row>
    <row r="245" s="3" customFormat="true" ht="11.25" hidden="true" customHeight="false" outlineLevel="1" collapsed="false">
      <c r="A245" s="157" t="n">
        <v>47</v>
      </c>
      <c r="B245" s="158"/>
      <c r="C245" s="161"/>
      <c r="D245" s="255"/>
      <c r="E245" s="256"/>
      <c r="G245" s="257"/>
      <c r="H245" s="163" t="n">
        <f aca="false">C245*G245</f>
        <v>0</v>
      </c>
      <c r="I245" s="258"/>
    </row>
    <row r="246" s="3" customFormat="true" ht="5.25" hidden="true" customHeight="true" outlineLevel="1" collapsed="false">
      <c r="A246" s="172"/>
      <c r="B246" s="173"/>
      <c r="C246" s="174"/>
      <c r="D246" s="174"/>
      <c r="E246" s="259"/>
      <c r="G246" s="260"/>
      <c r="H246" s="265"/>
      <c r="I246" s="262"/>
    </row>
    <row r="247" s="66" customFormat="true" ht="11.25" hidden="true" customHeight="false" outlineLevel="1" collapsed="false">
      <c r="A247" s="192"/>
      <c r="B247" s="195" t="s">
        <v>27</v>
      </c>
      <c r="C247" s="197" t="n">
        <f aca="false">SUM(C245:C246)</f>
        <v>0</v>
      </c>
      <c r="D247" s="194"/>
      <c r="E247" s="263"/>
      <c r="G247" s="195" t="s">
        <v>27</v>
      </c>
      <c r="H247" s="196" t="n">
        <f aca="false">SUM(H245:H246)</f>
        <v>0</v>
      </c>
      <c r="I247" s="197"/>
    </row>
    <row r="248" s="3" customFormat="true" ht="12.75" hidden="true" customHeight="false" outlineLevel="1" collapsed="false">
      <c r="A248" s="54"/>
      <c r="G248" s="18"/>
      <c r="H248" s="146"/>
      <c r="I248" s="156"/>
    </row>
    <row r="249" s="3" customFormat="true" ht="12.75" hidden="true" customHeight="false" outlineLevel="1" collapsed="false">
      <c r="A249" s="54"/>
      <c r="G249" s="18"/>
      <c r="H249" s="146"/>
      <c r="I249" s="156"/>
    </row>
    <row r="250" s="3" customFormat="true" ht="11.25" hidden="true" customHeight="false" outlineLevel="1" collapsed="false">
      <c r="A250" s="157" t="n">
        <v>48</v>
      </c>
      <c r="B250" s="158"/>
      <c r="C250" s="161"/>
      <c r="D250" s="255"/>
      <c r="E250" s="256"/>
      <c r="G250" s="257"/>
      <c r="H250" s="163" t="n">
        <f aca="false">C250*G250</f>
        <v>0</v>
      </c>
      <c r="I250" s="258"/>
    </row>
    <row r="251" s="3" customFormat="true" ht="5.25" hidden="true" customHeight="true" outlineLevel="1" collapsed="false">
      <c r="A251" s="172"/>
      <c r="B251" s="173"/>
      <c r="C251" s="174"/>
      <c r="D251" s="174"/>
      <c r="E251" s="259"/>
      <c r="G251" s="260"/>
      <c r="H251" s="265"/>
      <c r="I251" s="262"/>
    </row>
    <row r="252" s="66" customFormat="true" ht="11.25" hidden="true" customHeight="false" outlineLevel="1" collapsed="false">
      <c r="A252" s="192"/>
      <c r="B252" s="195" t="s">
        <v>27</v>
      </c>
      <c r="C252" s="197" t="n">
        <f aca="false">SUM(C250:C251)</f>
        <v>0</v>
      </c>
      <c r="D252" s="194"/>
      <c r="E252" s="263"/>
      <c r="G252" s="195" t="s">
        <v>27</v>
      </c>
      <c r="H252" s="196" t="n">
        <f aca="false">SUM(H250:H251)</f>
        <v>0</v>
      </c>
      <c r="I252" s="197"/>
    </row>
    <row r="253" s="3" customFormat="true" ht="12.75" hidden="true" customHeight="false" outlineLevel="1" collapsed="false">
      <c r="A253" s="54"/>
      <c r="G253" s="18"/>
      <c r="H253" s="146"/>
      <c r="I253" s="156"/>
    </row>
    <row r="254" s="3" customFormat="true" ht="12.75" hidden="true" customHeight="false" outlineLevel="1" collapsed="false">
      <c r="A254" s="54"/>
      <c r="G254" s="18"/>
      <c r="H254" s="146"/>
      <c r="I254" s="156"/>
    </row>
    <row r="255" s="3" customFormat="true" ht="11.25" hidden="true" customHeight="false" outlineLevel="1" collapsed="false">
      <c r="A255" s="157" t="n">
        <v>49</v>
      </c>
      <c r="B255" s="158"/>
      <c r="C255" s="161"/>
      <c r="D255" s="255"/>
      <c r="E255" s="256"/>
      <c r="G255" s="257"/>
      <c r="H255" s="163" t="n">
        <f aca="false">C255*G255</f>
        <v>0</v>
      </c>
      <c r="I255" s="258"/>
    </row>
    <row r="256" s="3" customFormat="true" ht="5.25" hidden="true" customHeight="true" outlineLevel="1" collapsed="false">
      <c r="A256" s="172"/>
      <c r="B256" s="173"/>
      <c r="C256" s="174"/>
      <c r="D256" s="174"/>
      <c r="E256" s="259"/>
      <c r="G256" s="260"/>
      <c r="H256" s="265"/>
      <c r="I256" s="262"/>
    </row>
    <row r="257" s="66" customFormat="true" ht="11.25" hidden="true" customHeight="false" outlineLevel="1" collapsed="false">
      <c r="A257" s="192"/>
      <c r="B257" s="195" t="s">
        <v>27</v>
      </c>
      <c r="C257" s="197" t="n">
        <f aca="false">SUM(C255:C256)</f>
        <v>0</v>
      </c>
      <c r="D257" s="194"/>
      <c r="E257" s="263"/>
      <c r="G257" s="195" t="s">
        <v>27</v>
      </c>
      <c r="H257" s="196" t="n">
        <f aca="false">SUM(H255:H256)</f>
        <v>0</v>
      </c>
      <c r="I257" s="197"/>
    </row>
    <row r="258" s="3" customFormat="true" ht="12.75" hidden="true" customHeight="false" outlineLevel="1" collapsed="false">
      <c r="A258" s="54"/>
      <c r="G258" s="18"/>
      <c r="H258" s="146"/>
      <c r="I258" s="156"/>
    </row>
    <row r="259" s="3" customFormat="true" ht="12.75" hidden="true" customHeight="false" outlineLevel="1" collapsed="false">
      <c r="A259" s="54"/>
      <c r="G259" s="18"/>
      <c r="H259" s="146"/>
      <c r="I259" s="156"/>
    </row>
    <row r="260" s="3" customFormat="true" ht="11.25" hidden="true" customHeight="false" outlineLevel="1" collapsed="false">
      <c r="A260" s="157" t="n">
        <v>50</v>
      </c>
      <c r="B260" s="158"/>
      <c r="C260" s="161"/>
      <c r="D260" s="255"/>
      <c r="E260" s="256"/>
      <c r="G260" s="257"/>
      <c r="H260" s="163" t="n">
        <f aca="false">C260*G260</f>
        <v>0</v>
      </c>
      <c r="I260" s="258"/>
    </row>
    <row r="261" s="3" customFormat="true" ht="5.25" hidden="true" customHeight="true" outlineLevel="1" collapsed="false">
      <c r="A261" s="172"/>
      <c r="B261" s="173"/>
      <c r="C261" s="174"/>
      <c r="D261" s="174"/>
      <c r="E261" s="259"/>
      <c r="G261" s="260"/>
      <c r="H261" s="265"/>
      <c r="I261" s="262"/>
    </row>
    <row r="262" s="66" customFormat="true" ht="11.25" hidden="true" customHeight="false" outlineLevel="1" collapsed="false">
      <c r="A262" s="192"/>
      <c r="B262" s="195" t="s">
        <v>27</v>
      </c>
      <c r="C262" s="197" t="n">
        <f aca="false">SUM(C260:C261)</f>
        <v>0</v>
      </c>
      <c r="D262" s="194"/>
      <c r="E262" s="263"/>
      <c r="G262" s="195" t="s">
        <v>27</v>
      </c>
      <c r="H262" s="196" t="n">
        <f aca="false">SUM(H260:H261)</f>
        <v>0</v>
      </c>
      <c r="I262" s="197"/>
    </row>
    <row r="263" s="3" customFormat="true" ht="12.75" hidden="true" customHeight="false" outlineLevel="1" collapsed="false">
      <c r="A263" s="54"/>
      <c r="G263" s="18"/>
      <c r="H263" s="146"/>
      <c r="I263" s="156"/>
    </row>
    <row r="264" s="3" customFormat="true" ht="12.75" hidden="false" customHeight="false" outlineLevel="0" collapsed="false">
      <c r="A264" s="54"/>
      <c r="G264" s="18"/>
      <c r="H264" s="146"/>
      <c r="I264" s="156"/>
    </row>
    <row r="265" s="3" customFormat="true" ht="13.5" hidden="false" customHeight="false" outlineLevel="0" collapsed="false">
      <c r="A265" s="54"/>
      <c r="G265" s="18"/>
      <c r="H265" s="156"/>
      <c r="I265" s="156"/>
    </row>
    <row r="266" s="66" customFormat="true" ht="13.5" hidden="false" customHeight="false" outlineLevel="0" collapsed="false">
      <c r="A266" s="266"/>
      <c r="B266" s="267"/>
      <c r="C266" s="267"/>
      <c r="D266" s="267"/>
      <c r="E266" s="267"/>
      <c r="F266" s="267"/>
      <c r="G266" s="268"/>
      <c r="H266" s="269"/>
      <c r="I266" s="270"/>
    </row>
    <row r="267" s="66" customFormat="true" ht="11.25" hidden="false" customHeight="false" outlineLevel="0" collapsed="false">
      <c r="A267" s="271"/>
      <c r="B267" s="214" t="s">
        <v>67</v>
      </c>
      <c r="C267" s="272"/>
      <c r="D267" s="272"/>
      <c r="E267" s="272"/>
      <c r="F267" s="272"/>
      <c r="G267" s="249"/>
      <c r="H267" s="273"/>
      <c r="I267" s="274"/>
    </row>
    <row r="268" s="66" customFormat="true" ht="11.25" hidden="false" customHeight="false" outlineLevel="0" collapsed="false">
      <c r="A268" s="271"/>
      <c r="B268" s="275"/>
      <c r="C268" s="275"/>
      <c r="D268" s="275"/>
      <c r="E268" s="275"/>
      <c r="F268" s="249"/>
      <c r="G268" s="249"/>
      <c r="H268" s="249"/>
      <c r="I268" s="276"/>
      <c r="J268" s="63"/>
      <c r="K268" s="127"/>
      <c r="L268" s="127"/>
      <c r="M268" s="127"/>
      <c r="N268" s="63"/>
    </row>
    <row r="269" s="150" customFormat="true" ht="12.75" hidden="false" customHeight="false" outlineLevel="0" collapsed="false">
      <c r="A269" s="277"/>
      <c r="B269" s="278" t="s">
        <v>81</v>
      </c>
      <c r="C269" s="225" t="n">
        <f aca="false">SUM(C14:C265)/2</f>
        <v>0</v>
      </c>
      <c r="D269" s="226"/>
      <c r="E269" s="226"/>
      <c r="F269" s="279"/>
      <c r="G269" s="278" t="s">
        <v>82</v>
      </c>
      <c r="H269" s="225" t="n">
        <f aca="false">SUM(H14:H265)/2</f>
        <v>0</v>
      </c>
      <c r="I269" s="280"/>
    </row>
    <row r="270" s="150" customFormat="true" ht="12.75" hidden="false" customHeight="false" outlineLevel="0" collapsed="false">
      <c r="A270" s="277"/>
      <c r="B270" s="275"/>
      <c r="C270" s="281"/>
      <c r="D270" s="281"/>
      <c r="E270" s="281"/>
      <c r="F270" s="279"/>
      <c r="G270" s="279"/>
      <c r="H270" s="279"/>
      <c r="I270" s="282"/>
    </row>
    <row r="271" s="150" customFormat="true" ht="12.75" hidden="false" customHeight="false" outlineLevel="0" collapsed="false">
      <c r="A271" s="277"/>
      <c r="B271" s="278" t="s">
        <v>70</v>
      </c>
      <c r="C271" s="225" t="str">
        <f aca="false">C9</f>
        <v>Insert approved figure </v>
      </c>
      <c r="D271" s="61"/>
      <c r="E271" s="61"/>
      <c r="F271" s="279"/>
      <c r="G271" s="279"/>
      <c r="H271" s="279"/>
      <c r="I271" s="282"/>
    </row>
    <row r="272" s="150" customFormat="true" ht="12.75" hidden="false" customHeight="false" outlineLevel="0" collapsed="false">
      <c r="A272" s="277"/>
      <c r="B272" s="275"/>
      <c r="C272" s="281"/>
      <c r="D272" s="281"/>
      <c r="E272" s="281"/>
      <c r="F272" s="279"/>
      <c r="G272" s="279"/>
      <c r="H272" s="279"/>
      <c r="I272" s="282"/>
    </row>
    <row r="273" s="150" customFormat="true" ht="12.75" hidden="false" customHeight="false" outlineLevel="0" collapsed="false">
      <c r="A273" s="277"/>
      <c r="B273" s="278" t="s">
        <v>71</v>
      </c>
      <c r="C273" s="225" t="e">
        <f aca="false">C271-C269</f>
        <v>#VALUE!</v>
      </c>
      <c r="D273" s="226"/>
      <c r="E273" s="226"/>
      <c r="F273" s="279"/>
      <c r="G273" s="279"/>
      <c r="H273" s="279"/>
      <c r="I273" s="282"/>
    </row>
    <row r="274" s="150" customFormat="true" ht="13.5" hidden="false" customHeight="false" outlineLevel="0" collapsed="false">
      <c r="A274" s="283"/>
      <c r="B274" s="284"/>
      <c r="C274" s="284"/>
      <c r="D274" s="284"/>
      <c r="E274" s="284"/>
      <c r="F274" s="284"/>
      <c r="G274" s="284"/>
      <c r="H274" s="284"/>
      <c r="I274" s="285"/>
    </row>
    <row r="275" customFormat="false" ht="13.5" hidden="false" customHeight="false" outlineLevel="0" collapsed="false"/>
  </sheetData>
  <sheetProtection sheet="true" password="cae3" objects="true" scenarios="true" formatCells="false" formatColumns="false" formatRows="false" insertColumns="false" insertRows="false" insertHyperlinks="false" deleteColumns="false" deleteRows="false" sort="false" autoFilter="false" pivotTables="false"/>
  <conditionalFormatting sqref="C271:E271 C7:E7 C1:D4 E2:E4">
    <cfRule type="expression" priority="2" aboveAverage="0" equalAverage="0" bottom="0" percent="0" rank="0" text="" dxfId="22">
      <formula>NOT(ISERROR(SEARCH("Insert",C271)))</formula>
    </cfRule>
    <cfRule type="expression" priority="3" aboveAverage="0" equalAverage="0" bottom="0" percent="0" rank="0" text="" dxfId="23">
      <formula>NOT(ISERROR(SEARCH("Insert",C27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C271" activeCellId="0" sqref="C271"/>
    </sheetView>
  </sheetViews>
  <sheetFormatPr defaultColWidth="9.13671875" defaultRowHeight="12.75" zeroHeight="false" outlineLevelRow="1" outlineLevelCol="0"/>
  <cols>
    <col collapsed="false" customWidth="true" hidden="false" outlineLevel="0" max="1" min="1" style="54" width="5.99"/>
    <col collapsed="false" customWidth="true" hidden="false" outlineLevel="0" max="5" min="2" style="54" width="21.7"/>
    <col collapsed="false" customWidth="true" hidden="false" outlineLevel="0" max="6" min="6" style="54" width="12.28"/>
    <col collapsed="false" customWidth="true" hidden="false" outlineLevel="0" max="7" min="7" style="54" width="12.99"/>
    <col collapsed="false" customWidth="true" hidden="false" outlineLevel="0" max="8" min="8" style="54" width="13.99"/>
    <col collapsed="false" customWidth="true" hidden="false" outlineLevel="0" max="9" min="9" style="54" width="5.99"/>
    <col collapsed="false" customWidth="true" hidden="false" outlineLevel="0" max="10" min="10" style="54" width="5.56"/>
    <col collapsed="false" customWidth="true" hidden="false" outlineLevel="0" max="14" min="11" style="54" width="11.7"/>
    <col collapsed="false" customWidth="true" hidden="false" outlineLevel="0" max="15" min="15" style="54" width="12.7"/>
    <col collapsed="false" customWidth="true" hidden="false" outlineLevel="0" max="16" min="16" style="54" width="12.28"/>
    <col collapsed="false" customWidth="false" hidden="false" outlineLevel="0" max="17" min="17" style="54" width="9.14"/>
    <col collapsed="false" customWidth="true" hidden="false" outlineLevel="0" max="18" min="18" style="54" width="12.28"/>
    <col collapsed="false" customWidth="false" hidden="false" outlineLevel="0" max="257" min="19" style="54" width="9.14"/>
  </cols>
  <sheetData>
    <row r="1" s="150" customFormat="true" ht="15.75" hidden="false" customHeight="false" outlineLevel="0" collapsed="false">
      <c r="A1" s="109" t="s">
        <v>1</v>
      </c>
      <c r="B1" s="110"/>
      <c r="C1" s="111" t="str">
        <f aca="false">SUMMARY!C3</f>
        <v>insert here</v>
      </c>
      <c r="D1" s="111"/>
      <c r="F1" s="63"/>
      <c r="G1" s="112" t="s">
        <v>83</v>
      </c>
      <c r="H1" s="63"/>
      <c r="I1" s="63"/>
    </row>
    <row r="2" s="150" customFormat="true" ht="12.75" hidden="false" customHeight="false" outlineLevel="0" collapsed="false">
      <c r="A2" s="113" t="s">
        <v>4</v>
      </c>
      <c r="B2" s="87"/>
      <c r="C2" s="111" t="str">
        <f aca="false">SUMMARY!C4</f>
        <v>insert here</v>
      </c>
      <c r="D2" s="111"/>
      <c r="E2" s="111"/>
      <c r="F2" s="63"/>
      <c r="G2" s="63"/>
      <c r="H2" s="63"/>
      <c r="I2" s="63"/>
    </row>
    <row r="3" s="150" customFormat="true" ht="12.75" hidden="false" customHeight="false" outlineLevel="0" collapsed="false">
      <c r="A3" s="113" t="s">
        <v>5</v>
      </c>
      <c r="B3" s="87"/>
      <c r="C3" s="111" t="str">
        <f aca="false">SUMMARY!C5</f>
        <v>insert here</v>
      </c>
      <c r="D3" s="111"/>
      <c r="E3" s="111"/>
      <c r="F3" s="63"/>
      <c r="G3" s="114"/>
      <c r="H3" s="63"/>
      <c r="I3" s="63"/>
      <c r="J3" s="237"/>
    </row>
    <row r="4" s="150" customFormat="true" ht="12.75" hidden="false" customHeight="false" outlineLevel="0" collapsed="false">
      <c r="A4" s="113" t="s">
        <v>6</v>
      </c>
      <c r="B4" s="87"/>
      <c r="C4" s="111" t="str">
        <f aca="false">SUMMARY!C6</f>
        <v>insert here</v>
      </c>
      <c r="D4" s="111"/>
      <c r="E4" s="111"/>
      <c r="F4" s="63"/>
      <c r="G4" s="114"/>
      <c r="H4" s="63"/>
      <c r="I4" s="63"/>
      <c r="J4" s="237"/>
    </row>
    <row r="5" s="150" customFormat="true" ht="12.75" hidden="false" customHeight="false" outlineLevel="0" collapsed="false">
      <c r="A5" s="117" t="s">
        <v>46</v>
      </c>
      <c r="B5" s="87"/>
      <c r="C5" s="87"/>
      <c r="D5" s="87"/>
      <c r="E5" s="87"/>
      <c r="F5" s="63"/>
      <c r="G5" s="114"/>
      <c r="H5" s="63"/>
      <c r="I5" s="63"/>
      <c r="J5" s="237"/>
    </row>
    <row r="6" s="150" customFormat="true" ht="12.75" hidden="false" customHeight="false" outlineLevel="0" collapsed="false">
      <c r="A6" s="113"/>
      <c r="B6" s="87"/>
      <c r="C6" s="87"/>
      <c r="D6" s="87"/>
      <c r="E6" s="87"/>
      <c r="F6" s="63"/>
      <c r="G6" s="114"/>
      <c r="H6" s="63"/>
      <c r="I6" s="63"/>
      <c r="J6" s="237"/>
    </row>
    <row r="7" s="150" customFormat="true" ht="12.75" hidden="false" customHeight="false" outlineLevel="0" collapsed="false">
      <c r="A7" s="119" t="s">
        <v>7</v>
      </c>
      <c r="B7" s="87"/>
      <c r="C7" s="111" t="str">
        <f aca="false">SUMMARY!C8</f>
        <v>insert here</v>
      </c>
      <c r="D7" s="111"/>
      <c r="E7" s="111"/>
      <c r="F7" s="63"/>
      <c r="G7" s="63"/>
      <c r="H7" s="63"/>
      <c r="I7" s="63"/>
      <c r="J7" s="237"/>
    </row>
    <row r="8" s="150" customFormat="true" ht="12.75" hidden="false" customHeight="false" outlineLevel="0" collapsed="false">
      <c r="A8" s="66"/>
      <c r="B8" s="66"/>
      <c r="C8" s="126"/>
      <c r="D8" s="126"/>
      <c r="E8" s="126"/>
      <c r="F8" s="63"/>
      <c r="G8" s="63"/>
      <c r="H8" s="63"/>
      <c r="I8" s="63"/>
    </row>
    <row r="9" customFormat="false" ht="12.75" hidden="false" customHeight="false" outlineLevel="0" collapsed="false">
      <c r="A9" s="119" t="s">
        <v>84</v>
      </c>
      <c r="B9" s="3"/>
      <c r="C9" s="120" t="s">
        <v>50</v>
      </c>
      <c r="D9" s="120"/>
      <c r="E9" s="120"/>
      <c r="F9" s="1"/>
      <c r="G9" s="18"/>
      <c r="H9" s="1"/>
      <c r="I9" s="1"/>
    </row>
    <row r="10" customFormat="false" ht="13.5" hidden="false" customHeight="false" outlineLevel="0" collapsed="false">
      <c r="A10" s="2"/>
      <c r="B10" s="3"/>
      <c r="C10" s="40"/>
      <c r="D10" s="40"/>
      <c r="E10" s="40"/>
      <c r="F10" s="1"/>
      <c r="G10" s="1"/>
      <c r="H10" s="1"/>
      <c r="I10" s="1"/>
      <c r="J10" s="53"/>
      <c r="K10" s="108"/>
      <c r="L10" s="1"/>
      <c r="M10" s="6"/>
      <c r="N10" s="6"/>
      <c r="O10" s="6"/>
      <c r="P10" s="1"/>
      <c r="Q10" s="3"/>
      <c r="R10" s="3"/>
    </row>
    <row r="11" s="150" customFormat="true" ht="18.75" hidden="false" customHeight="false" outlineLevel="0" collapsed="false">
      <c r="A11" s="128" t="s">
        <v>78</v>
      </c>
      <c r="B11" s="250"/>
      <c r="C11" s="250"/>
      <c r="D11" s="250"/>
      <c r="E11" s="251"/>
      <c r="G11" s="133" t="s">
        <v>17</v>
      </c>
      <c r="H11" s="134"/>
      <c r="I11" s="252"/>
    </row>
    <row r="12" s="150" customFormat="true" ht="12.75" hidden="false" customHeight="false" outlineLevel="0" collapsed="false">
      <c r="A12" s="249"/>
      <c r="B12" s="143"/>
      <c r="C12" s="144"/>
      <c r="D12" s="144"/>
      <c r="E12" s="144"/>
      <c r="G12" s="143"/>
      <c r="H12" s="144"/>
      <c r="I12" s="144"/>
      <c r="J12" s="143"/>
    </row>
    <row r="13" s="66" customFormat="true" ht="11.25" hidden="false" customHeight="false" outlineLevel="0" collapsed="false">
      <c r="A13" s="147" t="s">
        <v>54</v>
      </c>
      <c r="B13" s="151" t="s">
        <v>23</v>
      </c>
      <c r="C13" s="151" t="s">
        <v>58</v>
      </c>
      <c r="D13" s="151" t="s">
        <v>79</v>
      </c>
      <c r="E13" s="151" t="s">
        <v>80</v>
      </c>
      <c r="G13" s="151" t="s">
        <v>61</v>
      </c>
      <c r="H13" s="151" t="s">
        <v>58</v>
      </c>
      <c r="I13" s="151"/>
      <c r="J13" s="141"/>
    </row>
    <row r="14" s="3" customFormat="true" ht="18" hidden="false" customHeight="false" outlineLevel="0" collapsed="false">
      <c r="A14" s="54"/>
      <c r="B14" s="253"/>
      <c r="C14" s="254"/>
      <c r="D14" s="254"/>
      <c r="E14" s="254"/>
      <c r="G14" s="18"/>
      <c r="H14" s="18"/>
      <c r="I14" s="18"/>
      <c r="J14" s="4"/>
    </row>
    <row r="15" s="3" customFormat="true" ht="11.25" hidden="false" customHeight="false" outlineLevel="0" collapsed="false">
      <c r="A15" s="157" t="n">
        <v>1</v>
      </c>
      <c r="B15" s="158"/>
      <c r="C15" s="161"/>
      <c r="D15" s="255"/>
      <c r="E15" s="256"/>
      <c r="G15" s="257"/>
      <c r="H15" s="163" t="n">
        <f aca="false">C15*G15</f>
        <v>0</v>
      </c>
      <c r="I15" s="258"/>
    </row>
    <row r="16" s="3" customFormat="true" ht="5.25" hidden="false" customHeight="true" outlineLevel="0" collapsed="false">
      <c r="A16" s="172"/>
      <c r="B16" s="173"/>
      <c r="C16" s="174"/>
      <c r="D16" s="174"/>
      <c r="E16" s="259"/>
      <c r="G16" s="260"/>
      <c r="H16" s="265"/>
      <c r="I16" s="262"/>
      <c r="J16" s="4"/>
    </row>
    <row r="17" s="66" customFormat="true" ht="11.25" hidden="false" customHeight="false" outlineLevel="0" collapsed="false">
      <c r="A17" s="192"/>
      <c r="B17" s="195" t="s">
        <v>27</v>
      </c>
      <c r="C17" s="197" t="n">
        <f aca="false">SUM(C15:C16)</f>
        <v>0</v>
      </c>
      <c r="D17" s="194"/>
      <c r="E17" s="263"/>
      <c r="G17" s="195" t="s">
        <v>27</v>
      </c>
      <c r="H17" s="196" t="n">
        <f aca="false">SUM(H15:H16)</f>
        <v>0</v>
      </c>
      <c r="I17" s="197"/>
      <c r="J17" s="141"/>
    </row>
    <row r="18" s="3" customFormat="true" ht="12.75" hidden="false" customHeight="false" outlineLevel="0" collapsed="false">
      <c r="A18" s="54"/>
      <c r="G18" s="124"/>
      <c r="H18" s="153"/>
      <c r="I18" s="264"/>
      <c r="J18" s="4"/>
    </row>
    <row r="19" s="3" customFormat="true" ht="12.75" hidden="false" customHeight="false" outlineLevel="0" collapsed="false">
      <c r="A19" s="54"/>
      <c r="G19" s="18"/>
      <c r="H19" s="67"/>
      <c r="I19" s="18"/>
      <c r="J19" s="4"/>
    </row>
    <row r="20" s="3" customFormat="true" ht="11.25" hidden="false" customHeight="false" outlineLevel="0" collapsed="false">
      <c r="A20" s="157" t="n">
        <v>2</v>
      </c>
      <c r="B20" s="158"/>
      <c r="C20" s="161"/>
      <c r="D20" s="255"/>
      <c r="E20" s="256"/>
      <c r="G20" s="257"/>
      <c r="H20" s="163" t="n">
        <f aca="false">C20*G20</f>
        <v>0</v>
      </c>
      <c r="I20" s="258"/>
    </row>
    <row r="21" s="3" customFormat="true" ht="5.25" hidden="false" customHeight="true" outlineLevel="0" collapsed="false">
      <c r="A21" s="172"/>
      <c r="B21" s="173"/>
      <c r="C21" s="174"/>
      <c r="D21" s="174"/>
      <c r="E21" s="259"/>
      <c r="G21" s="260"/>
      <c r="H21" s="265"/>
      <c r="I21" s="262"/>
      <c r="J21" s="4"/>
    </row>
    <row r="22" s="66" customFormat="true" ht="11.25" hidden="false" customHeight="false" outlineLevel="0" collapsed="false">
      <c r="A22" s="192"/>
      <c r="B22" s="195" t="s">
        <v>27</v>
      </c>
      <c r="C22" s="197" t="n">
        <f aca="false">SUM(C20:C21)</f>
        <v>0</v>
      </c>
      <c r="D22" s="194"/>
      <c r="E22" s="263"/>
      <c r="G22" s="195" t="s">
        <v>27</v>
      </c>
      <c r="H22" s="196" t="n">
        <f aca="false">SUM(H20:H21)</f>
        <v>0</v>
      </c>
      <c r="I22" s="197"/>
      <c r="J22" s="141"/>
    </row>
    <row r="23" s="3" customFormat="true" ht="12.75" hidden="false" customHeight="false" outlineLevel="0" collapsed="false">
      <c r="A23" s="54"/>
      <c r="G23" s="124"/>
      <c r="H23" s="153"/>
      <c r="I23" s="264"/>
    </row>
    <row r="24" s="3" customFormat="true" ht="12.75" hidden="false" customHeight="false" outlineLevel="0" collapsed="false">
      <c r="A24" s="54"/>
      <c r="G24" s="1"/>
      <c r="H24" s="63"/>
      <c r="I24" s="1"/>
    </row>
    <row r="25" s="3" customFormat="true" ht="11.25" hidden="false" customHeight="false" outlineLevel="0" collapsed="false">
      <c r="A25" s="157" t="n">
        <v>3</v>
      </c>
      <c r="B25" s="158"/>
      <c r="C25" s="161"/>
      <c r="D25" s="255"/>
      <c r="E25" s="256"/>
      <c r="G25" s="257"/>
      <c r="H25" s="163" t="n">
        <f aca="false">C25*G25</f>
        <v>0</v>
      </c>
      <c r="I25" s="258"/>
    </row>
    <row r="26" s="3" customFormat="true" ht="5.25" hidden="false" customHeight="true" outlineLevel="0" collapsed="false">
      <c r="A26" s="172"/>
      <c r="B26" s="173"/>
      <c r="C26" s="174"/>
      <c r="D26" s="174"/>
      <c r="E26" s="259"/>
      <c r="G26" s="260"/>
      <c r="H26" s="265"/>
      <c r="I26" s="262"/>
      <c r="J26" s="4"/>
    </row>
    <row r="27" s="66" customFormat="true" ht="11.25" hidden="false" customHeight="false" outlineLevel="0" collapsed="false">
      <c r="A27" s="192"/>
      <c r="B27" s="195" t="s">
        <v>27</v>
      </c>
      <c r="C27" s="197" t="n">
        <f aca="false">SUM(C25:C26)</f>
        <v>0</v>
      </c>
      <c r="D27" s="194"/>
      <c r="E27" s="263"/>
      <c r="G27" s="195" t="s">
        <v>27</v>
      </c>
      <c r="H27" s="196" t="n">
        <f aca="false">SUM(H25:H26)</f>
        <v>0</v>
      </c>
      <c r="I27" s="197"/>
      <c r="J27" s="141"/>
    </row>
    <row r="28" s="3" customFormat="true" ht="12.75" hidden="false" customHeight="false" outlineLevel="0" collapsed="false">
      <c r="A28" s="54"/>
      <c r="G28" s="124"/>
      <c r="H28" s="153"/>
      <c r="I28" s="264"/>
    </row>
    <row r="29" s="3" customFormat="true" ht="12.75" hidden="false" customHeight="false" outlineLevel="0" collapsed="false">
      <c r="A29" s="54"/>
      <c r="G29" s="1"/>
      <c r="H29" s="63"/>
      <c r="I29" s="1"/>
    </row>
    <row r="30" s="3" customFormat="true" ht="11.25" hidden="false" customHeight="false" outlineLevel="0" collapsed="false">
      <c r="A30" s="157" t="n">
        <v>4</v>
      </c>
      <c r="B30" s="158"/>
      <c r="C30" s="161"/>
      <c r="D30" s="255"/>
      <c r="E30" s="256"/>
      <c r="G30" s="257"/>
      <c r="H30" s="163" t="n">
        <f aca="false">C30*G30</f>
        <v>0</v>
      </c>
      <c r="I30" s="258"/>
    </row>
    <row r="31" s="3" customFormat="true" ht="5.25" hidden="false" customHeight="true" outlineLevel="0" collapsed="false">
      <c r="A31" s="172"/>
      <c r="B31" s="173"/>
      <c r="C31" s="174"/>
      <c r="D31" s="174"/>
      <c r="E31" s="259"/>
      <c r="G31" s="260"/>
      <c r="H31" s="265"/>
      <c r="I31" s="262"/>
      <c r="J31" s="4"/>
    </row>
    <row r="32" s="66" customFormat="true" ht="11.25" hidden="false" customHeight="false" outlineLevel="0" collapsed="false">
      <c r="A32" s="192"/>
      <c r="B32" s="195" t="s">
        <v>27</v>
      </c>
      <c r="C32" s="197" t="n">
        <f aca="false">SUM(C30:C31)</f>
        <v>0</v>
      </c>
      <c r="D32" s="194"/>
      <c r="E32" s="263"/>
      <c r="G32" s="195" t="s">
        <v>27</v>
      </c>
      <c r="H32" s="196" t="n">
        <f aca="false">SUM(H30:H31)</f>
        <v>0</v>
      </c>
      <c r="I32" s="197"/>
      <c r="J32" s="141"/>
    </row>
    <row r="33" s="3" customFormat="true" ht="12.75" hidden="false" customHeight="false" outlineLevel="0" collapsed="false">
      <c r="A33" s="54"/>
      <c r="G33" s="124"/>
      <c r="H33" s="153"/>
      <c r="I33" s="264"/>
    </row>
    <row r="34" s="3" customFormat="true" ht="12.75" hidden="false" customHeight="false" outlineLevel="0" collapsed="false">
      <c r="A34" s="54"/>
      <c r="G34" s="1"/>
      <c r="H34" s="63"/>
      <c r="I34" s="1"/>
    </row>
    <row r="35" s="3" customFormat="true" ht="11.25" hidden="false" customHeight="false" outlineLevel="0" collapsed="false">
      <c r="A35" s="157" t="n">
        <v>5</v>
      </c>
      <c r="B35" s="158"/>
      <c r="C35" s="161"/>
      <c r="D35" s="255"/>
      <c r="E35" s="256"/>
      <c r="G35" s="257"/>
      <c r="H35" s="163" t="n">
        <f aca="false">C35*G35</f>
        <v>0</v>
      </c>
      <c r="I35" s="258"/>
    </row>
    <row r="36" s="3" customFormat="true" ht="5.25" hidden="false" customHeight="true" outlineLevel="0" collapsed="false">
      <c r="A36" s="172"/>
      <c r="B36" s="173"/>
      <c r="C36" s="174"/>
      <c r="D36" s="174"/>
      <c r="E36" s="259"/>
      <c r="G36" s="260"/>
      <c r="H36" s="265"/>
      <c r="I36" s="262"/>
      <c r="J36" s="4"/>
    </row>
    <row r="37" s="66" customFormat="true" ht="11.25" hidden="false" customHeight="false" outlineLevel="0" collapsed="false">
      <c r="A37" s="192"/>
      <c r="B37" s="195" t="s">
        <v>27</v>
      </c>
      <c r="C37" s="197" t="n">
        <f aca="false">SUM(C35:C36)</f>
        <v>0</v>
      </c>
      <c r="D37" s="194"/>
      <c r="E37" s="263"/>
      <c r="G37" s="195" t="s">
        <v>27</v>
      </c>
      <c r="H37" s="196" t="n">
        <f aca="false">SUM(H35:H36)</f>
        <v>0</v>
      </c>
      <c r="I37" s="197"/>
      <c r="J37" s="141"/>
    </row>
    <row r="38" s="3" customFormat="true" ht="12.75" hidden="false" customHeight="false" outlineLevel="0" collapsed="false">
      <c r="A38" s="54"/>
      <c r="G38" s="124"/>
      <c r="H38" s="153"/>
      <c r="I38" s="264"/>
    </row>
    <row r="39" s="3" customFormat="true" ht="12.75" hidden="false" customHeight="false" outlineLevel="0" collapsed="false">
      <c r="A39" s="54"/>
      <c r="G39" s="1"/>
      <c r="H39" s="63"/>
      <c r="I39" s="1"/>
    </row>
    <row r="40" s="3" customFormat="true" ht="11.25" hidden="false" customHeight="false" outlineLevel="0" collapsed="false">
      <c r="A40" s="157" t="n">
        <v>6</v>
      </c>
      <c r="B40" s="158"/>
      <c r="C40" s="161"/>
      <c r="D40" s="255"/>
      <c r="E40" s="256"/>
      <c r="G40" s="257"/>
      <c r="H40" s="163" t="n">
        <f aca="false">C40*G40</f>
        <v>0</v>
      </c>
      <c r="I40" s="258"/>
    </row>
    <row r="41" s="3" customFormat="true" ht="5.25" hidden="false" customHeight="true" outlineLevel="0" collapsed="false">
      <c r="A41" s="172"/>
      <c r="B41" s="173"/>
      <c r="C41" s="174"/>
      <c r="D41" s="174"/>
      <c r="E41" s="259"/>
      <c r="G41" s="260"/>
      <c r="H41" s="265"/>
      <c r="I41" s="262"/>
      <c r="J41" s="4"/>
    </row>
    <row r="42" s="66" customFormat="true" ht="11.25" hidden="false" customHeight="false" outlineLevel="0" collapsed="false">
      <c r="A42" s="192"/>
      <c r="B42" s="195" t="s">
        <v>27</v>
      </c>
      <c r="C42" s="197" t="n">
        <f aca="false">SUM(C40:C41)</f>
        <v>0</v>
      </c>
      <c r="D42" s="194"/>
      <c r="E42" s="263"/>
      <c r="G42" s="195" t="s">
        <v>27</v>
      </c>
      <c r="H42" s="196" t="n">
        <f aca="false">SUM(H40:H41)</f>
        <v>0</v>
      </c>
      <c r="I42" s="197"/>
      <c r="J42" s="141"/>
    </row>
    <row r="43" s="3" customFormat="true" ht="12.75" hidden="false" customHeight="false" outlineLevel="0" collapsed="false">
      <c r="A43" s="54"/>
      <c r="G43" s="124"/>
      <c r="H43" s="153"/>
      <c r="I43" s="264"/>
    </row>
    <row r="44" s="3" customFormat="true" ht="12.75" hidden="false" customHeight="false" outlineLevel="0" collapsed="false">
      <c r="A44" s="54"/>
      <c r="G44" s="1"/>
      <c r="H44" s="63"/>
      <c r="I44" s="1"/>
    </row>
    <row r="45" s="3" customFormat="true" ht="11.25" hidden="false" customHeight="false" outlineLevel="0" collapsed="false">
      <c r="A45" s="157" t="n">
        <v>7</v>
      </c>
      <c r="B45" s="158"/>
      <c r="C45" s="161"/>
      <c r="D45" s="255"/>
      <c r="E45" s="256"/>
      <c r="G45" s="257"/>
      <c r="H45" s="163" t="n">
        <f aca="false">C45*G45</f>
        <v>0</v>
      </c>
      <c r="I45" s="258"/>
    </row>
    <row r="46" s="3" customFormat="true" ht="5.25" hidden="false" customHeight="true" outlineLevel="0" collapsed="false">
      <c r="A46" s="172"/>
      <c r="B46" s="173"/>
      <c r="C46" s="174"/>
      <c r="D46" s="174"/>
      <c r="E46" s="259"/>
      <c r="G46" s="260"/>
      <c r="H46" s="265"/>
      <c r="I46" s="262"/>
      <c r="J46" s="4"/>
    </row>
    <row r="47" s="66" customFormat="true" ht="11.25" hidden="false" customHeight="false" outlineLevel="0" collapsed="false">
      <c r="A47" s="192"/>
      <c r="B47" s="195" t="s">
        <v>27</v>
      </c>
      <c r="C47" s="197" t="n">
        <f aca="false">SUM(C45:C46)</f>
        <v>0</v>
      </c>
      <c r="D47" s="194"/>
      <c r="E47" s="263"/>
      <c r="G47" s="195" t="s">
        <v>27</v>
      </c>
      <c r="H47" s="196" t="n">
        <f aca="false">SUM(H45:H46)</f>
        <v>0</v>
      </c>
      <c r="I47" s="197"/>
      <c r="J47" s="141"/>
    </row>
    <row r="48" s="3" customFormat="true" ht="12.75" hidden="false" customHeight="false" outlineLevel="0" collapsed="false">
      <c r="A48" s="54"/>
      <c r="G48" s="124"/>
      <c r="H48" s="153"/>
      <c r="I48" s="264"/>
    </row>
    <row r="49" s="3" customFormat="true" ht="12.75" hidden="false" customHeight="false" outlineLevel="0" collapsed="false">
      <c r="A49" s="54"/>
      <c r="G49" s="1"/>
      <c r="H49" s="63"/>
      <c r="I49" s="1"/>
    </row>
    <row r="50" s="3" customFormat="true" ht="11.25" hidden="false" customHeight="false" outlineLevel="0" collapsed="false">
      <c r="A50" s="157" t="n">
        <v>8</v>
      </c>
      <c r="B50" s="158"/>
      <c r="C50" s="161"/>
      <c r="D50" s="255"/>
      <c r="E50" s="256"/>
      <c r="G50" s="257"/>
      <c r="H50" s="163" t="n">
        <f aca="false">C50*G50</f>
        <v>0</v>
      </c>
      <c r="I50" s="258"/>
    </row>
    <row r="51" s="3" customFormat="true" ht="5.25" hidden="false" customHeight="true" outlineLevel="0" collapsed="false">
      <c r="A51" s="172"/>
      <c r="B51" s="173"/>
      <c r="C51" s="174"/>
      <c r="D51" s="174"/>
      <c r="E51" s="259"/>
      <c r="G51" s="260"/>
      <c r="H51" s="265"/>
      <c r="I51" s="262"/>
      <c r="J51" s="4"/>
    </row>
    <row r="52" s="66" customFormat="true" ht="11.25" hidden="false" customHeight="false" outlineLevel="0" collapsed="false">
      <c r="A52" s="192"/>
      <c r="B52" s="195" t="s">
        <v>27</v>
      </c>
      <c r="C52" s="197" t="n">
        <f aca="false">SUM(C50:C51)</f>
        <v>0</v>
      </c>
      <c r="D52" s="194"/>
      <c r="E52" s="263"/>
      <c r="G52" s="195" t="s">
        <v>27</v>
      </c>
      <c r="H52" s="196" t="n">
        <f aca="false">SUM(H50:H51)</f>
        <v>0</v>
      </c>
      <c r="I52" s="197"/>
      <c r="J52" s="141"/>
    </row>
    <row r="53" s="3" customFormat="true" ht="12.75" hidden="false" customHeight="false" outlineLevel="0" collapsed="false">
      <c r="A53" s="54"/>
      <c r="G53" s="124"/>
      <c r="H53" s="153"/>
      <c r="I53" s="264"/>
    </row>
    <row r="54" s="3" customFormat="true" ht="12.75" hidden="false" customHeight="false" outlineLevel="0" collapsed="false">
      <c r="A54" s="54"/>
      <c r="G54" s="1"/>
      <c r="H54" s="63"/>
      <c r="I54" s="1"/>
    </row>
    <row r="55" s="3" customFormat="true" ht="11.25" hidden="false" customHeight="false" outlineLevel="0" collapsed="false">
      <c r="A55" s="157" t="n">
        <v>9</v>
      </c>
      <c r="B55" s="158"/>
      <c r="C55" s="161"/>
      <c r="D55" s="255"/>
      <c r="E55" s="256"/>
      <c r="G55" s="257"/>
      <c r="H55" s="163" t="n">
        <f aca="false">C55*G55</f>
        <v>0</v>
      </c>
      <c r="I55" s="258"/>
    </row>
    <row r="56" s="3" customFormat="true" ht="5.25" hidden="false" customHeight="true" outlineLevel="0" collapsed="false">
      <c r="A56" s="172"/>
      <c r="B56" s="173"/>
      <c r="C56" s="174"/>
      <c r="D56" s="174"/>
      <c r="E56" s="259"/>
      <c r="G56" s="260"/>
      <c r="H56" s="265"/>
      <c r="I56" s="262"/>
      <c r="J56" s="4"/>
    </row>
    <row r="57" s="66" customFormat="true" ht="11.25" hidden="false" customHeight="false" outlineLevel="0" collapsed="false">
      <c r="A57" s="192"/>
      <c r="B57" s="195" t="s">
        <v>27</v>
      </c>
      <c r="C57" s="197" t="n">
        <f aca="false">SUM(C55:C56)</f>
        <v>0</v>
      </c>
      <c r="D57" s="194"/>
      <c r="E57" s="263"/>
      <c r="G57" s="195" t="s">
        <v>27</v>
      </c>
      <c r="H57" s="196" t="n">
        <f aca="false">SUM(H55:H56)</f>
        <v>0</v>
      </c>
      <c r="I57" s="197"/>
      <c r="J57" s="141"/>
    </row>
    <row r="58" s="3" customFormat="true" ht="12.75" hidden="false" customHeight="false" outlineLevel="0" collapsed="false">
      <c r="A58" s="54"/>
      <c r="G58" s="124"/>
      <c r="H58" s="153"/>
      <c r="I58" s="264"/>
    </row>
    <row r="59" s="3" customFormat="true" ht="12.75" hidden="false" customHeight="false" outlineLevel="0" collapsed="false">
      <c r="A59" s="54"/>
      <c r="G59" s="1"/>
      <c r="H59" s="63"/>
      <c r="I59" s="1"/>
    </row>
    <row r="60" s="3" customFormat="true" ht="11.25" hidden="false" customHeight="false" outlineLevel="0" collapsed="false">
      <c r="A60" s="157" t="n">
        <v>10</v>
      </c>
      <c r="B60" s="158"/>
      <c r="C60" s="161"/>
      <c r="D60" s="255"/>
      <c r="E60" s="256"/>
      <c r="G60" s="257"/>
      <c r="H60" s="163" t="n">
        <f aca="false">C60*G60</f>
        <v>0</v>
      </c>
      <c r="I60" s="258"/>
    </row>
    <row r="61" s="3" customFormat="true" ht="5.25" hidden="false" customHeight="true" outlineLevel="0" collapsed="false">
      <c r="A61" s="172"/>
      <c r="B61" s="173"/>
      <c r="C61" s="174"/>
      <c r="D61" s="174"/>
      <c r="E61" s="259"/>
      <c r="G61" s="260"/>
      <c r="H61" s="265"/>
      <c r="I61" s="262"/>
      <c r="J61" s="4"/>
    </row>
    <row r="62" s="66" customFormat="true" ht="11.25" hidden="false" customHeight="false" outlineLevel="0" collapsed="false">
      <c r="A62" s="192"/>
      <c r="B62" s="195" t="s">
        <v>27</v>
      </c>
      <c r="C62" s="197" t="n">
        <f aca="false">SUM(C60:C61)</f>
        <v>0</v>
      </c>
      <c r="D62" s="194"/>
      <c r="E62" s="263"/>
      <c r="G62" s="195" t="s">
        <v>27</v>
      </c>
      <c r="H62" s="196" t="n">
        <f aca="false">SUM(H60:H61)</f>
        <v>0</v>
      </c>
      <c r="I62" s="197"/>
      <c r="J62" s="141"/>
    </row>
    <row r="63" s="3" customFormat="true" ht="12.75" hidden="false" customHeight="false" outlineLevel="0" collapsed="false">
      <c r="A63" s="54"/>
      <c r="G63" s="124"/>
      <c r="H63" s="153"/>
      <c r="I63" s="264"/>
    </row>
    <row r="64" s="3" customFormat="true" ht="12.75" hidden="false" customHeight="false" outlineLevel="0" collapsed="false">
      <c r="A64" s="54"/>
      <c r="G64" s="18"/>
      <c r="H64" s="146"/>
      <c r="I64" s="156"/>
    </row>
    <row r="65" s="3" customFormat="true" ht="11.25" hidden="false" customHeight="false" outlineLevel="0" collapsed="false">
      <c r="A65" s="157" t="n">
        <v>11</v>
      </c>
      <c r="B65" s="158"/>
      <c r="C65" s="161"/>
      <c r="D65" s="255"/>
      <c r="E65" s="256"/>
      <c r="G65" s="257"/>
      <c r="H65" s="163" t="n">
        <f aca="false">C65*G65</f>
        <v>0</v>
      </c>
      <c r="I65" s="258"/>
    </row>
    <row r="66" s="3" customFormat="true" ht="5.25" hidden="false" customHeight="true" outlineLevel="0" collapsed="false">
      <c r="A66" s="172"/>
      <c r="B66" s="173"/>
      <c r="C66" s="174"/>
      <c r="D66" s="174"/>
      <c r="E66" s="259"/>
      <c r="G66" s="260"/>
      <c r="H66" s="265"/>
      <c r="I66" s="262"/>
      <c r="J66" s="4"/>
    </row>
    <row r="67" s="66" customFormat="true" ht="11.25" hidden="false" customHeight="false" outlineLevel="0" collapsed="false">
      <c r="A67" s="192"/>
      <c r="B67" s="195" t="s">
        <v>27</v>
      </c>
      <c r="C67" s="197" t="n">
        <f aca="false">SUM(C65:C66)</f>
        <v>0</v>
      </c>
      <c r="D67" s="194"/>
      <c r="E67" s="263"/>
      <c r="G67" s="195" t="s">
        <v>27</v>
      </c>
      <c r="H67" s="196" t="n">
        <f aca="false">SUM(H65:H66)</f>
        <v>0</v>
      </c>
      <c r="I67" s="197"/>
      <c r="J67" s="141"/>
    </row>
    <row r="68" s="3" customFormat="true" ht="12.75" hidden="false" customHeight="false" outlineLevel="0" collapsed="false">
      <c r="A68" s="54"/>
      <c r="G68" s="124"/>
      <c r="H68" s="153"/>
      <c r="I68" s="264"/>
    </row>
    <row r="69" s="3" customFormat="true" ht="12.75" hidden="false" customHeight="false" outlineLevel="0" collapsed="false">
      <c r="A69" s="54"/>
      <c r="G69" s="18"/>
      <c r="H69" s="146"/>
      <c r="I69" s="156"/>
    </row>
    <row r="70" s="3" customFormat="true" ht="11.25" hidden="false" customHeight="false" outlineLevel="0" collapsed="false">
      <c r="A70" s="157" t="n">
        <v>12</v>
      </c>
      <c r="B70" s="158"/>
      <c r="C70" s="161"/>
      <c r="D70" s="255"/>
      <c r="E70" s="256"/>
      <c r="G70" s="257"/>
      <c r="H70" s="163" t="n">
        <f aca="false">C70*G70</f>
        <v>0</v>
      </c>
      <c r="I70" s="258"/>
    </row>
    <row r="71" s="3" customFormat="true" ht="5.25" hidden="false" customHeight="true" outlineLevel="0" collapsed="false">
      <c r="A71" s="172"/>
      <c r="B71" s="173"/>
      <c r="C71" s="174"/>
      <c r="D71" s="174"/>
      <c r="E71" s="259"/>
      <c r="G71" s="260"/>
      <c r="H71" s="265"/>
      <c r="I71" s="262"/>
      <c r="J71" s="4"/>
    </row>
    <row r="72" s="66" customFormat="true" ht="11.25" hidden="false" customHeight="false" outlineLevel="0" collapsed="false">
      <c r="A72" s="192"/>
      <c r="B72" s="195" t="s">
        <v>27</v>
      </c>
      <c r="C72" s="197" t="n">
        <f aca="false">SUM(C70:C71)</f>
        <v>0</v>
      </c>
      <c r="D72" s="194"/>
      <c r="E72" s="263"/>
      <c r="G72" s="195" t="s">
        <v>27</v>
      </c>
      <c r="H72" s="196" t="n">
        <f aca="false">SUM(H70:H71)</f>
        <v>0</v>
      </c>
      <c r="I72" s="197"/>
      <c r="J72" s="141"/>
    </row>
    <row r="73" s="3" customFormat="true" ht="12.75" hidden="false" customHeight="false" outlineLevel="0" collapsed="false">
      <c r="A73" s="54"/>
      <c r="G73" s="124"/>
      <c r="H73" s="153"/>
      <c r="I73" s="264"/>
    </row>
    <row r="74" s="3" customFormat="true" ht="12.75" hidden="false" customHeight="false" outlineLevel="0" collapsed="false">
      <c r="A74" s="54"/>
      <c r="G74" s="18"/>
      <c r="H74" s="146"/>
      <c r="I74" s="156"/>
    </row>
    <row r="75" s="3" customFormat="true" ht="11.25" hidden="false" customHeight="false" outlineLevel="0" collapsed="false">
      <c r="A75" s="157" t="n">
        <v>13</v>
      </c>
      <c r="B75" s="158"/>
      <c r="C75" s="161"/>
      <c r="D75" s="255"/>
      <c r="E75" s="256"/>
      <c r="G75" s="257"/>
      <c r="H75" s="163" t="n">
        <f aca="false">C75*G75</f>
        <v>0</v>
      </c>
      <c r="I75" s="258"/>
    </row>
    <row r="76" s="3" customFormat="true" ht="5.25" hidden="false" customHeight="true" outlineLevel="0" collapsed="false">
      <c r="A76" s="172"/>
      <c r="B76" s="173"/>
      <c r="C76" s="174"/>
      <c r="D76" s="174"/>
      <c r="E76" s="259"/>
      <c r="G76" s="260"/>
      <c r="H76" s="265"/>
      <c r="I76" s="262"/>
      <c r="J76" s="4"/>
    </row>
    <row r="77" s="66" customFormat="true" ht="11.25" hidden="false" customHeight="false" outlineLevel="0" collapsed="false">
      <c r="A77" s="192"/>
      <c r="B77" s="195" t="s">
        <v>27</v>
      </c>
      <c r="C77" s="197" t="n">
        <f aca="false">SUM(C75:C76)</f>
        <v>0</v>
      </c>
      <c r="D77" s="194"/>
      <c r="E77" s="263"/>
      <c r="G77" s="195" t="s">
        <v>27</v>
      </c>
      <c r="H77" s="196" t="n">
        <f aca="false">SUM(H75:H76)</f>
        <v>0</v>
      </c>
      <c r="I77" s="197"/>
      <c r="J77" s="141"/>
    </row>
    <row r="78" s="3" customFormat="true" ht="12.75" hidden="false" customHeight="false" outlineLevel="0" collapsed="false">
      <c r="A78" s="54"/>
      <c r="G78" s="124"/>
      <c r="H78" s="153"/>
      <c r="I78" s="264"/>
    </row>
    <row r="79" s="3" customFormat="true" ht="12.75" hidden="false" customHeight="false" outlineLevel="0" collapsed="false">
      <c r="A79" s="54"/>
      <c r="G79" s="18"/>
      <c r="H79" s="146"/>
      <c r="I79" s="156"/>
    </row>
    <row r="80" s="3" customFormat="true" ht="11.25" hidden="false" customHeight="false" outlineLevel="0" collapsed="false">
      <c r="A80" s="157" t="n">
        <v>14</v>
      </c>
      <c r="B80" s="158"/>
      <c r="C80" s="161"/>
      <c r="D80" s="255"/>
      <c r="E80" s="256"/>
      <c r="G80" s="257"/>
      <c r="H80" s="163" t="n">
        <f aca="false">C80*G80</f>
        <v>0</v>
      </c>
      <c r="I80" s="258"/>
    </row>
    <row r="81" s="3" customFormat="true" ht="5.25" hidden="false" customHeight="true" outlineLevel="0" collapsed="false">
      <c r="A81" s="172"/>
      <c r="B81" s="173"/>
      <c r="C81" s="174"/>
      <c r="D81" s="174"/>
      <c r="E81" s="259"/>
      <c r="G81" s="260"/>
      <c r="H81" s="265"/>
      <c r="I81" s="262"/>
      <c r="J81" s="4"/>
    </row>
    <row r="82" s="66" customFormat="true" ht="11.25" hidden="false" customHeight="false" outlineLevel="0" collapsed="false">
      <c r="A82" s="192"/>
      <c r="B82" s="195" t="s">
        <v>27</v>
      </c>
      <c r="C82" s="197" t="n">
        <f aca="false">SUM(C80:C81)</f>
        <v>0</v>
      </c>
      <c r="D82" s="194"/>
      <c r="E82" s="263"/>
      <c r="G82" s="195" t="s">
        <v>27</v>
      </c>
      <c r="H82" s="196" t="n">
        <f aca="false">SUM(H80:H81)</f>
        <v>0</v>
      </c>
      <c r="I82" s="197"/>
      <c r="J82" s="141"/>
    </row>
    <row r="83" s="3" customFormat="true" ht="12.75" hidden="false" customHeight="false" outlineLevel="0" collapsed="false">
      <c r="A83" s="54"/>
      <c r="G83" s="124"/>
      <c r="H83" s="153"/>
      <c r="I83" s="264"/>
    </row>
    <row r="84" s="3" customFormat="true" ht="12.75" hidden="false" customHeight="false" outlineLevel="0" collapsed="false">
      <c r="A84" s="54"/>
      <c r="G84" s="18"/>
      <c r="H84" s="146"/>
      <c r="I84" s="156"/>
    </row>
    <row r="85" s="3" customFormat="true" ht="11.25" hidden="false" customHeight="false" outlineLevel="0" collapsed="false">
      <c r="A85" s="157" t="n">
        <v>15</v>
      </c>
      <c r="B85" s="158"/>
      <c r="C85" s="161"/>
      <c r="D85" s="255"/>
      <c r="E85" s="256"/>
      <c r="G85" s="257"/>
      <c r="H85" s="163" t="n">
        <f aca="false">C85*G85</f>
        <v>0</v>
      </c>
      <c r="I85" s="258"/>
    </row>
    <row r="86" s="3" customFormat="true" ht="5.25" hidden="false" customHeight="true" outlineLevel="0" collapsed="false">
      <c r="A86" s="172"/>
      <c r="B86" s="173"/>
      <c r="C86" s="174"/>
      <c r="D86" s="174"/>
      <c r="E86" s="259"/>
      <c r="G86" s="260"/>
      <c r="H86" s="265"/>
      <c r="I86" s="262"/>
      <c r="J86" s="4"/>
    </row>
    <row r="87" s="66" customFormat="true" ht="11.25" hidden="false" customHeight="false" outlineLevel="0" collapsed="false">
      <c r="A87" s="192"/>
      <c r="B87" s="195" t="s">
        <v>27</v>
      </c>
      <c r="C87" s="197" t="n">
        <f aca="false">SUM(C85:C86)</f>
        <v>0</v>
      </c>
      <c r="D87" s="194"/>
      <c r="E87" s="263"/>
      <c r="G87" s="195" t="s">
        <v>27</v>
      </c>
      <c r="H87" s="196" t="n">
        <f aca="false">SUM(H85:H86)</f>
        <v>0</v>
      </c>
      <c r="I87" s="197"/>
      <c r="J87" s="141"/>
    </row>
    <row r="88" s="3" customFormat="true" ht="12.75" hidden="false" customHeight="false" outlineLevel="0" collapsed="false">
      <c r="A88" s="54"/>
      <c r="G88" s="124"/>
      <c r="H88" s="153"/>
      <c r="I88" s="264"/>
    </row>
    <row r="89" s="3" customFormat="true" ht="12.75" hidden="false" customHeight="false" outlineLevel="0" collapsed="false">
      <c r="A89" s="54"/>
      <c r="G89" s="18"/>
      <c r="H89" s="146"/>
      <c r="I89" s="156"/>
    </row>
    <row r="90" s="3" customFormat="true" ht="11.25" hidden="false" customHeight="false" outlineLevel="0" collapsed="false">
      <c r="A90" s="157" t="n">
        <v>16</v>
      </c>
      <c r="B90" s="158"/>
      <c r="C90" s="161"/>
      <c r="D90" s="255"/>
      <c r="E90" s="256"/>
      <c r="G90" s="257"/>
      <c r="H90" s="163" t="n">
        <f aca="false">C90*G90</f>
        <v>0</v>
      </c>
      <c r="I90" s="258"/>
    </row>
    <row r="91" s="3" customFormat="true" ht="5.25" hidden="false" customHeight="true" outlineLevel="0" collapsed="false">
      <c r="A91" s="172"/>
      <c r="B91" s="173"/>
      <c r="C91" s="174"/>
      <c r="D91" s="174"/>
      <c r="E91" s="259"/>
      <c r="G91" s="260"/>
      <c r="H91" s="265"/>
      <c r="I91" s="262"/>
      <c r="J91" s="4"/>
    </row>
    <row r="92" s="66" customFormat="true" ht="11.25" hidden="false" customHeight="false" outlineLevel="0" collapsed="false">
      <c r="A92" s="192"/>
      <c r="B92" s="195" t="s">
        <v>27</v>
      </c>
      <c r="C92" s="197" t="n">
        <f aca="false">SUM(C90:C91)</f>
        <v>0</v>
      </c>
      <c r="D92" s="194"/>
      <c r="E92" s="263"/>
      <c r="G92" s="195" t="s">
        <v>27</v>
      </c>
      <c r="H92" s="196" t="n">
        <f aca="false">SUM(H90:H91)</f>
        <v>0</v>
      </c>
      <c r="I92" s="197"/>
      <c r="J92" s="141"/>
    </row>
    <row r="93" s="3" customFormat="true" ht="12.75" hidden="false" customHeight="false" outlineLevel="0" collapsed="false">
      <c r="A93" s="54"/>
      <c r="G93" s="18"/>
      <c r="H93" s="146"/>
      <c r="I93" s="156"/>
    </row>
    <row r="94" s="3" customFormat="true" ht="12.75" hidden="false" customHeight="false" outlineLevel="0" collapsed="false">
      <c r="A94" s="54"/>
      <c r="G94" s="18"/>
      <c r="H94" s="146"/>
      <c r="I94" s="156"/>
    </row>
    <row r="95" s="3" customFormat="true" ht="11.25" hidden="false" customHeight="false" outlineLevel="0" collapsed="false">
      <c r="A95" s="157" t="n">
        <v>17</v>
      </c>
      <c r="B95" s="158"/>
      <c r="C95" s="161"/>
      <c r="D95" s="255"/>
      <c r="E95" s="256"/>
      <c r="G95" s="257"/>
      <c r="H95" s="163" t="n">
        <f aca="false">C95*G95</f>
        <v>0</v>
      </c>
      <c r="I95" s="258"/>
    </row>
    <row r="96" s="3" customFormat="true" ht="5.25" hidden="false" customHeight="true" outlineLevel="0" collapsed="false">
      <c r="A96" s="172"/>
      <c r="B96" s="173"/>
      <c r="C96" s="174"/>
      <c r="D96" s="174"/>
      <c r="E96" s="259"/>
      <c r="G96" s="260"/>
      <c r="H96" s="265"/>
      <c r="I96" s="262"/>
      <c r="J96" s="4"/>
    </row>
    <row r="97" s="66" customFormat="true" ht="11.25" hidden="false" customHeight="false" outlineLevel="0" collapsed="false">
      <c r="A97" s="192"/>
      <c r="B97" s="195" t="s">
        <v>27</v>
      </c>
      <c r="C97" s="197" t="n">
        <f aca="false">SUM(C95:C96)</f>
        <v>0</v>
      </c>
      <c r="D97" s="194"/>
      <c r="E97" s="263"/>
      <c r="G97" s="195" t="s">
        <v>27</v>
      </c>
      <c r="H97" s="196" t="n">
        <f aca="false">SUM(H95:H96)</f>
        <v>0</v>
      </c>
      <c r="I97" s="197"/>
      <c r="J97" s="141"/>
    </row>
    <row r="98" s="3" customFormat="true" ht="12.75" hidden="false" customHeight="false" outlineLevel="0" collapsed="false">
      <c r="A98" s="54"/>
      <c r="G98" s="18"/>
      <c r="H98" s="146"/>
      <c r="I98" s="156"/>
    </row>
    <row r="99" s="3" customFormat="true" ht="12.75" hidden="false" customHeight="false" outlineLevel="0" collapsed="false">
      <c r="A99" s="54"/>
      <c r="G99" s="18"/>
      <c r="H99" s="146"/>
      <c r="I99" s="156"/>
    </row>
    <row r="100" s="3" customFormat="true" ht="11.25" hidden="false" customHeight="false" outlineLevel="0" collapsed="false">
      <c r="A100" s="157" t="n">
        <v>18</v>
      </c>
      <c r="B100" s="158"/>
      <c r="C100" s="161"/>
      <c r="D100" s="255"/>
      <c r="E100" s="256"/>
      <c r="G100" s="257"/>
      <c r="H100" s="163" t="n">
        <f aca="false">C100*G100</f>
        <v>0</v>
      </c>
      <c r="I100" s="258"/>
    </row>
    <row r="101" s="3" customFormat="true" ht="5.25" hidden="false" customHeight="true" outlineLevel="0" collapsed="false">
      <c r="A101" s="172"/>
      <c r="B101" s="173"/>
      <c r="C101" s="174"/>
      <c r="D101" s="174"/>
      <c r="E101" s="259"/>
      <c r="G101" s="260"/>
      <c r="H101" s="265"/>
      <c r="I101" s="262"/>
      <c r="J101" s="4"/>
    </row>
    <row r="102" s="66" customFormat="true" ht="11.25" hidden="false" customHeight="false" outlineLevel="0" collapsed="false">
      <c r="A102" s="192"/>
      <c r="B102" s="195" t="s">
        <v>27</v>
      </c>
      <c r="C102" s="197" t="n">
        <f aca="false">SUM(C100:C101)</f>
        <v>0</v>
      </c>
      <c r="D102" s="194"/>
      <c r="E102" s="263"/>
      <c r="G102" s="195" t="s">
        <v>27</v>
      </c>
      <c r="H102" s="196" t="n">
        <f aca="false">SUM(H100:H101)</f>
        <v>0</v>
      </c>
      <c r="I102" s="197"/>
      <c r="J102" s="141"/>
    </row>
    <row r="103" s="3" customFormat="true" ht="12.75" hidden="false" customHeight="false" outlineLevel="0" collapsed="false">
      <c r="A103" s="54"/>
      <c r="G103" s="18"/>
      <c r="H103" s="146"/>
      <c r="I103" s="156"/>
    </row>
    <row r="104" s="3" customFormat="true" ht="12.75" hidden="false" customHeight="false" outlineLevel="0" collapsed="false">
      <c r="A104" s="54"/>
      <c r="G104" s="18"/>
      <c r="H104" s="146"/>
      <c r="I104" s="156"/>
    </row>
    <row r="105" s="3" customFormat="true" ht="11.25" hidden="false" customHeight="false" outlineLevel="0" collapsed="false">
      <c r="A105" s="157" t="n">
        <v>19</v>
      </c>
      <c r="B105" s="158"/>
      <c r="C105" s="161"/>
      <c r="D105" s="255"/>
      <c r="E105" s="256"/>
      <c r="G105" s="257"/>
      <c r="H105" s="163" t="n">
        <f aca="false">C105*G105</f>
        <v>0</v>
      </c>
      <c r="I105" s="258"/>
    </row>
    <row r="106" s="3" customFormat="true" ht="5.25" hidden="false" customHeight="true" outlineLevel="0" collapsed="false">
      <c r="A106" s="172"/>
      <c r="B106" s="173"/>
      <c r="C106" s="174"/>
      <c r="D106" s="174"/>
      <c r="E106" s="259"/>
      <c r="G106" s="260"/>
      <c r="H106" s="265"/>
      <c r="I106" s="262"/>
      <c r="J106" s="4"/>
    </row>
    <row r="107" s="66" customFormat="true" ht="11.25" hidden="false" customHeight="false" outlineLevel="0" collapsed="false">
      <c r="A107" s="192"/>
      <c r="B107" s="195" t="s">
        <v>27</v>
      </c>
      <c r="C107" s="197" t="n">
        <f aca="false">SUM(C105:C106)</f>
        <v>0</v>
      </c>
      <c r="D107" s="194"/>
      <c r="E107" s="263"/>
      <c r="G107" s="195" t="s">
        <v>27</v>
      </c>
      <c r="H107" s="196" t="n">
        <f aca="false">SUM(H105:H106)</f>
        <v>0</v>
      </c>
      <c r="I107" s="197"/>
      <c r="J107" s="141"/>
    </row>
    <row r="108" s="3" customFormat="true" ht="12.75" hidden="false" customHeight="false" outlineLevel="0" collapsed="false">
      <c r="A108" s="54"/>
      <c r="G108" s="18"/>
      <c r="H108" s="146"/>
      <c r="I108" s="156"/>
    </row>
    <row r="109" s="3" customFormat="true" ht="12.75" hidden="false" customHeight="false" outlineLevel="0" collapsed="false">
      <c r="A109" s="54"/>
      <c r="G109" s="18"/>
      <c r="H109" s="146"/>
      <c r="I109" s="156"/>
    </row>
    <row r="110" s="3" customFormat="true" ht="11.25" hidden="false" customHeight="false" outlineLevel="0" collapsed="false">
      <c r="A110" s="157" t="n">
        <v>20</v>
      </c>
      <c r="B110" s="158"/>
      <c r="C110" s="161"/>
      <c r="D110" s="255"/>
      <c r="E110" s="256"/>
      <c r="G110" s="257"/>
      <c r="H110" s="163" t="n">
        <f aca="false">C110*G110</f>
        <v>0</v>
      </c>
      <c r="I110" s="258"/>
    </row>
    <row r="111" s="3" customFormat="true" ht="5.25" hidden="false" customHeight="true" outlineLevel="0" collapsed="false">
      <c r="A111" s="172"/>
      <c r="B111" s="173"/>
      <c r="C111" s="174"/>
      <c r="D111" s="174"/>
      <c r="E111" s="259"/>
      <c r="G111" s="260"/>
      <c r="H111" s="265"/>
      <c r="I111" s="262"/>
      <c r="J111" s="4"/>
    </row>
    <row r="112" s="66" customFormat="true" ht="11.25" hidden="false" customHeight="false" outlineLevel="0" collapsed="false">
      <c r="A112" s="192"/>
      <c r="B112" s="195" t="s">
        <v>27</v>
      </c>
      <c r="C112" s="197" t="n">
        <f aca="false">SUM(C110:C111)</f>
        <v>0</v>
      </c>
      <c r="D112" s="194"/>
      <c r="E112" s="263"/>
      <c r="G112" s="195" t="s">
        <v>27</v>
      </c>
      <c r="H112" s="196" t="n">
        <f aca="false">SUM(H110:H111)</f>
        <v>0</v>
      </c>
      <c r="I112" s="197"/>
      <c r="J112" s="141"/>
    </row>
    <row r="113" s="3" customFormat="true" ht="12.75" hidden="false" customHeight="false" outlineLevel="0" collapsed="false">
      <c r="A113" s="54"/>
      <c r="G113" s="18"/>
      <c r="H113" s="146"/>
      <c r="I113" s="156"/>
    </row>
    <row r="114" s="3" customFormat="true" ht="12.75" hidden="false" customHeight="false" outlineLevel="0" collapsed="false">
      <c r="A114" s="54"/>
      <c r="G114" s="18"/>
      <c r="H114" s="146"/>
      <c r="I114" s="156"/>
    </row>
    <row r="115" s="3" customFormat="true" ht="11.25" hidden="true" customHeight="false" outlineLevel="1" collapsed="false">
      <c r="A115" s="157" t="n">
        <v>21</v>
      </c>
      <c r="B115" s="158"/>
      <c r="C115" s="161"/>
      <c r="D115" s="255"/>
      <c r="E115" s="256"/>
      <c r="G115" s="257"/>
      <c r="H115" s="163" t="n">
        <f aca="false">C115*G115</f>
        <v>0</v>
      </c>
      <c r="I115" s="258"/>
    </row>
    <row r="116" s="3" customFormat="true" ht="5.25" hidden="true" customHeight="true" outlineLevel="1" collapsed="false">
      <c r="A116" s="172"/>
      <c r="B116" s="173"/>
      <c r="C116" s="174"/>
      <c r="D116" s="174"/>
      <c r="E116" s="259"/>
      <c r="G116" s="260"/>
      <c r="H116" s="265"/>
      <c r="I116" s="262"/>
      <c r="J116" s="4"/>
    </row>
    <row r="117" s="66" customFormat="true" ht="11.25" hidden="true" customHeight="false" outlineLevel="1" collapsed="false">
      <c r="A117" s="192"/>
      <c r="B117" s="195" t="s">
        <v>27</v>
      </c>
      <c r="C117" s="197" t="n">
        <f aca="false">SUM(C115:C116)</f>
        <v>0</v>
      </c>
      <c r="D117" s="194"/>
      <c r="E117" s="263"/>
      <c r="G117" s="195" t="s">
        <v>27</v>
      </c>
      <c r="H117" s="196" t="n">
        <f aca="false">SUM(H115:H116)</f>
        <v>0</v>
      </c>
      <c r="I117" s="197"/>
      <c r="J117" s="141"/>
    </row>
    <row r="118" s="3" customFormat="true" ht="12.75" hidden="true" customHeight="false" outlineLevel="1" collapsed="false">
      <c r="A118" s="54"/>
      <c r="G118" s="18"/>
      <c r="H118" s="146"/>
      <c r="I118" s="156"/>
    </row>
    <row r="119" s="3" customFormat="true" ht="12.75" hidden="true" customHeight="false" outlineLevel="1" collapsed="false">
      <c r="A119" s="54"/>
      <c r="G119" s="18"/>
      <c r="H119" s="146"/>
      <c r="I119" s="156"/>
    </row>
    <row r="120" s="3" customFormat="true" ht="11.25" hidden="true" customHeight="false" outlineLevel="1" collapsed="false">
      <c r="A120" s="157" t="n">
        <v>22</v>
      </c>
      <c r="B120" s="158"/>
      <c r="C120" s="161"/>
      <c r="D120" s="255"/>
      <c r="E120" s="256"/>
      <c r="G120" s="257"/>
      <c r="H120" s="163" t="n">
        <f aca="false">C120*G120</f>
        <v>0</v>
      </c>
      <c r="I120" s="258"/>
    </row>
    <row r="121" s="3" customFormat="true" ht="5.25" hidden="true" customHeight="true" outlineLevel="1" collapsed="false">
      <c r="A121" s="172"/>
      <c r="B121" s="173"/>
      <c r="C121" s="174"/>
      <c r="D121" s="174"/>
      <c r="E121" s="259"/>
      <c r="G121" s="260"/>
      <c r="H121" s="265"/>
      <c r="I121" s="262"/>
      <c r="J121" s="4"/>
    </row>
    <row r="122" s="66" customFormat="true" ht="11.25" hidden="true" customHeight="false" outlineLevel="1" collapsed="false">
      <c r="A122" s="192"/>
      <c r="B122" s="195" t="s">
        <v>27</v>
      </c>
      <c r="C122" s="197" t="n">
        <f aca="false">SUM(C120:C121)</f>
        <v>0</v>
      </c>
      <c r="D122" s="194"/>
      <c r="E122" s="263"/>
      <c r="G122" s="195" t="s">
        <v>27</v>
      </c>
      <c r="H122" s="196" t="n">
        <f aca="false">SUM(H120:H121)</f>
        <v>0</v>
      </c>
      <c r="I122" s="197"/>
      <c r="J122" s="141"/>
    </row>
    <row r="123" s="3" customFormat="true" ht="12.75" hidden="true" customHeight="false" outlineLevel="1" collapsed="false">
      <c r="A123" s="54"/>
      <c r="G123" s="18"/>
      <c r="H123" s="146"/>
      <c r="I123" s="156"/>
    </row>
    <row r="124" s="3" customFormat="true" ht="12.75" hidden="true" customHeight="false" outlineLevel="1" collapsed="false">
      <c r="A124" s="54"/>
      <c r="G124" s="18"/>
      <c r="H124" s="146"/>
      <c r="I124" s="156"/>
    </row>
    <row r="125" s="3" customFormat="true" ht="11.25" hidden="true" customHeight="false" outlineLevel="1" collapsed="false">
      <c r="A125" s="157" t="n">
        <v>23</v>
      </c>
      <c r="B125" s="158"/>
      <c r="C125" s="161"/>
      <c r="D125" s="255"/>
      <c r="E125" s="256"/>
      <c r="G125" s="257"/>
      <c r="H125" s="163" t="n">
        <f aca="false">C125*G125</f>
        <v>0</v>
      </c>
      <c r="I125" s="258"/>
    </row>
    <row r="126" s="3" customFormat="true" ht="5.25" hidden="true" customHeight="true" outlineLevel="1" collapsed="false">
      <c r="A126" s="172"/>
      <c r="B126" s="173"/>
      <c r="C126" s="174"/>
      <c r="D126" s="174"/>
      <c r="E126" s="259"/>
      <c r="G126" s="260"/>
      <c r="H126" s="265"/>
      <c r="I126" s="262"/>
      <c r="J126" s="4"/>
    </row>
    <row r="127" s="66" customFormat="true" ht="11.25" hidden="true" customHeight="false" outlineLevel="1" collapsed="false">
      <c r="A127" s="192"/>
      <c r="B127" s="195" t="s">
        <v>27</v>
      </c>
      <c r="C127" s="197" t="n">
        <f aca="false">SUM(C125:C126)</f>
        <v>0</v>
      </c>
      <c r="D127" s="194"/>
      <c r="E127" s="263"/>
      <c r="G127" s="195" t="s">
        <v>27</v>
      </c>
      <c r="H127" s="196" t="n">
        <f aca="false">SUM(H125:H126)</f>
        <v>0</v>
      </c>
      <c r="I127" s="197"/>
      <c r="J127" s="141"/>
    </row>
    <row r="128" s="3" customFormat="true" ht="12.75" hidden="true" customHeight="false" outlineLevel="1" collapsed="false">
      <c r="A128" s="54"/>
      <c r="G128" s="18"/>
      <c r="H128" s="146"/>
      <c r="I128" s="156"/>
    </row>
    <row r="129" s="3" customFormat="true" ht="12.75" hidden="true" customHeight="false" outlineLevel="1" collapsed="false">
      <c r="A129" s="54"/>
      <c r="G129" s="18"/>
      <c r="H129" s="146"/>
      <c r="I129" s="156"/>
    </row>
    <row r="130" s="3" customFormat="true" ht="11.25" hidden="true" customHeight="false" outlineLevel="1" collapsed="false">
      <c r="A130" s="157" t="n">
        <v>24</v>
      </c>
      <c r="B130" s="158"/>
      <c r="C130" s="161"/>
      <c r="D130" s="255"/>
      <c r="E130" s="256"/>
      <c r="G130" s="257"/>
      <c r="H130" s="163" t="n">
        <f aca="false">C130*G130</f>
        <v>0</v>
      </c>
      <c r="I130" s="258"/>
    </row>
    <row r="131" s="3" customFormat="true" ht="5.25" hidden="true" customHeight="true" outlineLevel="1" collapsed="false">
      <c r="A131" s="172"/>
      <c r="B131" s="173"/>
      <c r="C131" s="174"/>
      <c r="D131" s="174"/>
      <c r="E131" s="259"/>
      <c r="G131" s="260"/>
      <c r="H131" s="265"/>
      <c r="I131" s="262"/>
      <c r="J131" s="4"/>
    </row>
    <row r="132" s="66" customFormat="true" ht="11.25" hidden="true" customHeight="false" outlineLevel="1" collapsed="false">
      <c r="A132" s="192"/>
      <c r="B132" s="195" t="s">
        <v>27</v>
      </c>
      <c r="C132" s="197" t="n">
        <f aca="false">SUM(C130:C131)</f>
        <v>0</v>
      </c>
      <c r="D132" s="194"/>
      <c r="E132" s="263"/>
      <c r="G132" s="195" t="s">
        <v>27</v>
      </c>
      <c r="H132" s="196" t="n">
        <f aca="false">SUM(H130:H131)</f>
        <v>0</v>
      </c>
      <c r="I132" s="197"/>
      <c r="J132" s="141"/>
    </row>
    <row r="133" s="3" customFormat="true" ht="12.75" hidden="true" customHeight="false" outlineLevel="1" collapsed="false">
      <c r="A133" s="54"/>
      <c r="G133" s="18"/>
      <c r="H133" s="146"/>
      <c r="I133" s="156"/>
    </row>
    <row r="134" s="3" customFormat="true" ht="12.75" hidden="true" customHeight="false" outlineLevel="1" collapsed="false">
      <c r="A134" s="54"/>
      <c r="G134" s="18"/>
      <c r="H134" s="146"/>
      <c r="I134" s="156"/>
    </row>
    <row r="135" s="3" customFormat="true" ht="11.25" hidden="true" customHeight="false" outlineLevel="1" collapsed="false">
      <c r="A135" s="157" t="n">
        <v>25</v>
      </c>
      <c r="B135" s="158"/>
      <c r="C135" s="161"/>
      <c r="D135" s="255"/>
      <c r="E135" s="256"/>
      <c r="G135" s="257"/>
      <c r="H135" s="163" t="n">
        <f aca="false">C135*G135</f>
        <v>0</v>
      </c>
      <c r="I135" s="258"/>
    </row>
    <row r="136" s="3" customFormat="true" ht="5.25" hidden="true" customHeight="true" outlineLevel="1" collapsed="false">
      <c r="A136" s="172"/>
      <c r="B136" s="173"/>
      <c r="C136" s="174"/>
      <c r="D136" s="174"/>
      <c r="E136" s="259"/>
      <c r="G136" s="260"/>
      <c r="H136" s="265"/>
      <c r="I136" s="262"/>
      <c r="J136" s="4"/>
    </row>
    <row r="137" s="66" customFormat="true" ht="11.25" hidden="true" customHeight="false" outlineLevel="1" collapsed="false">
      <c r="A137" s="192"/>
      <c r="B137" s="195" t="s">
        <v>27</v>
      </c>
      <c r="C137" s="197" t="n">
        <f aca="false">SUM(C135:C136)</f>
        <v>0</v>
      </c>
      <c r="D137" s="194"/>
      <c r="E137" s="263"/>
      <c r="G137" s="195" t="s">
        <v>27</v>
      </c>
      <c r="H137" s="196" t="n">
        <f aca="false">SUM(H135:H136)</f>
        <v>0</v>
      </c>
      <c r="I137" s="197"/>
      <c r="J137" s="141"/>
    </row>
    <row r="138" s="3" customFormat="true" ht="12.75" hidden="true" customHeight="false" outlineLevel="1" collapsed="false">
      <c r="A138" s="54"/>
      <c r="G138" s="18"/>
      <c r="H138" s="146"/>
      <c r="I138" s="156"/>
    </row>
    <row r="139" s="3" customFormat="true" ht="12.75" hidden="true" customHeight="false" outlineLevel="1" collapsed="false">
      <c r="A139" s="54"/>
      <c r="G139" s="18"/>
      <c r="H139" s="146"/>
      <c r="I139" s="156"/>
    </row>
    <row r="140" s="3" customFormat="true" ht="11.25" hidden="true" customHeight="false" outlineLevel="1" collapsed="false">
      <c r="A140" s="157" t="n">
        <v>26</v>
      </c>
      <c r="B140" s="158"/>
      <c r="C140" s="161"/>
      <c r="D140" s="255"/>
      <c r="E140" s="256"/>
      <c r="G140" s="257"/>
      <c r="H140" s="163" t="n">
        <f aca="false">C140*G140</f>
        <v>0</v>
      </c>
      <c r="I140" s="258"/>
    </row>
    <row r="141" s="3" customFormat="true" ht="5.25" hidden="true" customHeight="true" outlineLevel="1" collapsed="false">
      <c r="A141" s="172"/>
      <c r="B141" s="173"/>
      <c r="C141" s="174"/>
      <c r="D141" s="174"/>
      <c r="E141" s="259"/>
      <c r="G141" s="260"/>
      <c r="H141" s="265"/>
      <c r="I141" s="262"/>
      <c r="J141" s="4"/>
    </row>
    <row r="142" s="66" customFormat="true" ht="11.25" hidden="true" customHeight="false" outlineLevel="1" collapsed="false">
      <c r="A142" s="192"/>
      <c r="B142" s="195" t="s">
        <v>27</v>
      </c>
      <c r="C142" s="197" t="n">
        <f aca="false">SUM(C140:C141)</f>
        <v>0</v>
      </c>
      <c r="D142" s="194"/>
      <c r="E142" s="263"/>
      <c r="G142" s="195" t="s">
        <v>27</v>
      </c>
      <c r="H142" s="196" t="n">
        <f aca="false">SUM(H140:H141)</f>
        <v>0</v>
      </c>
      <c r="I142" s="197"/>
      <c r="J142" s="141"/>
    </row>
    <row r="143" s="3" customFormat="true" ht="12.75" hidden="true" customHeight="false" outlineLevel="1" collapsed="false">
      <c r="A143" s="54"/>
      <c r="G143" s="18"/>
      <c r="H143" s="146"/>
      <c r="I143" s="156"/>
    </row>
    <row r="144" s="3" customFormat="true" ht="12.75" hidden="true" customHeight="false" outlineLevel="1" collapsed="false">
      <c r="A144" s="54"/>
      <c r="G144" s="18"/>
      <c r="H144" s="146"/>
      <c r="I144" s="156"/>
    </row>
    <row r="145" s="3" customFormat="true" ht="11.25" hidden="true" customHeight="false" outlineLevel="1" collapsed="false">
      <c r="A145" s="157" t="n">
        <v>27</v>
      </c>
      <c r="B145" s="158"/>
      <c r="C145" s="161"/>
      <c r="D145" s="255"/>
      <c r="E145" s="256"/>
      <c r="G145" s="257"/>
      <c r="H145" s="163" t="n">
        <f aca="false">C145*G145</f>
        <v>0</v>
      </c>
      <c r="I145" s="258"/>
    </row>
    <row r="146" s="3" customFormat="true" ht="5.25" hidden="true" customHeight="true" outlineLevel="1" collapsed="false">
      <c r="A146" s="172"/>
      <c r="B146" s="173"/>
      <c r="C146" s="174"/>
      <c r="D146" s="174"/>
      <c r="E146" s="259"/>
      <c r="G146" s="260"/>
      <c r="H146" s="265"/>
      <c r="I146" s="262"/>
      <c r="J146" s="4"/>
    </row>
    <row r="147" s="66" customFormat="true" ht="11.25" hidden="true" customHeight="false" outlineLevel="1" collapsed="false">
      <c r="A147" s="192"/>
      <c r="B147" s="195" t="s">
        <v>27</v>
      </c>
      <c r="C147" s="197" t="n">
        <f aca="false">SUM(C145:C146)</f>
        <v>0</v>
      </c>
      <c r="D147" s="194"/>
      <c r="E147" s="263"/>
      <c r="G147" s="195" t="s">
        <v>27</v>
      </c>
      <c r="H147" s="196" t="n">
        <f aca="false">SUM(H145:H146)</f>
        <v>0</v>
      </c>
      <c r="I147" s="197"/>
      <c r="J147" s="141"/>
    </row>
    <row r="148" s="3" customFormat="true" ht="12.75" hidden="true" customHeight="false" outlineLevel="1" collapsed="false">
      <c r="A148" s="54"/>
      <c r="G148" s="18"/>
      <c r="H148" s="146"/>
      <c r="I148" s="156"/>
    </row>
    <row r="149" s="3" customFormat="true" ht="12.75" hidden="true" customHeight="false" outlineLevel="1" collapsed="false">
      <c r="A149" s="54"/>
      <c r="G149" s="18"/>
      <c r="H149" s="146"/>
      <c r="I149" s="156"/>
    </row>
    <row r="150" s="3" customFormat="true" ht="11.25" hidden="true" customHeight="false" outlineLevel="1" collapsed="false">
      <c r="A150" s="157" t="n">
        <v>28</v>
      </c>
      <c r="B150" s="158"/>
      <c r="C150" s="161"/>
      <c r="D150" s="255"/>
      <c r="E150" s="256"/>
      <c r="G150" s="257"/>
      <c r="H150" s="163" t="n">
        <f aca="false">C150*G150</f>
        <v>0</v>
      </c>
      <c r="I150" s="258"/>
    </row>
    <row r="151" s="3" customFormat="true" ht="5.25" hidden="true" customHeight="true" outlineLevel="1" collapsed="false">
      <c r="A151" s="172"/>
      <c r="B151" s="173"/>
      <c r="C151" s="174"/>
      <c r="D151" s="174"/>
      <c r="E151" s="259"/>
      <c r="G151" s="260"/>
      <c r="H151" s="265"/>
      <c r="I151" s="262"/>
      <c r="J151" s="4"/>
    </row>
    <row r="152" s="66" customFormat="true" ht="11.25" hidden="true" customHeight="false" outlineLevel="1" collapsed="false">
      <c r="A152" s="192"/>
      <c r="B152" s="195" t="s">
        <v>27</v>
      </c>
      <c r="C152" s="197" t="n">
        <f aca="false">SUM(C150:C151)</f>
        <v>0</v>
      </c>
      <c r="D152" s="194"/>
      <c r="E152" s="263"/>
      <c r="G152" s="195" t="s">
        <v>27</v>
      </c>
      <c r="H152" s="196" t="n">
        <f aca="false">SUM(H150:H151)</f>
        <v>0</v>
      </c>
      <c r="I152" s="197"/>
      <c r="J152" s="141"/>
    </row>
    <row r="153" s="3" customFormat="true" ht="12.75" hidden="true" customHeight="false" outlineLevel="1" collapsed="false">
      <c r="A153" s="54"/>
      <c r="G153" s="18"/>
      <c r="H153" s="146"/>
      <c r="I153" s="156"/>
    </row>
    <row r="154" s="3" customFormat="true" ht="12.75" hidden="true" customHeight="false" outlineLevel="1" collapsed="false">
      <c r="A154" s="54"/>
      <c r="G154" s="18"/>
      <c r="H154" s="146"/>
      <c r="I154" s="156"/>
    </row>
    <row r="155" s="3" customFormat="true" ht="11.25" hidden="true" customHeight="false" outlineLevel="1" collapsed="false">
      <c r="A155" s="157" t="n">
        <v>29</v>
      </c>
      <c r="B155" s="158"/>
      <c r="C155" s="161"/>
      <c r="D155" s="255"/>
      <c r="E155" s="256"/>
      <c r="G155" s="257"/>
      <c r="H155" s="163" t="n">
        <f aca="false">C155*G155</f>
        <v>0</v>
      </c>
      <c r="I155" s="258"/>
    </row>
    <row r="156" s="3" customFormat="true" ht="5.25" hidden="true" customHeight="true" outlineLevel="1" collapsed="false">
      <c r="A156" s="172"/>
      <c r="B156" s="173"/>
      <c r="C156" s="174"/>
      <c r="D156" s="174"/>
      <c r="E156" s="259"/>
      <c r="G156" s="260"/>
      <c r="H156" s="265"/>
      <c r="I156" s="262"/>
      <c r="J156" s="4"/>
    </row>
    <row r="157" s="66" customFormat="true" ht="11.25" hidden="true" customHeight="false" outlineLevel="1" collapsed="false">
      <c r="A157" s="192"/>
      <c r="B157" s="195" t="s">
        <v>27</v>
      </c>
      <c r="C157" s="197" t="n">
        <f aca="false">SUM(C155:C156)</f>
        <v>0</v>
      </c>
      <c r="D157" s="194"/>
      <c r="E157" s="263"/>
      <c r="G157" s="195" t="s">
        <v>27</v>
      </c>
      <c r="H157" s="196" t="n">
        <f aca="false">SUM(H155:H156)</f>
        <v>0</v>
      </c>
      <c r="I157" s="197"/>
      <c r="J157" s="141"/>
    </row>
    <row r="158" s="3" customFormat="true" ht="12.75" hidden="true" customHeight="false" outlineLevel="1" collapsed="false">
      <c r="A158" s="54"/>
      <c r="G158" s="18"/>
      <c r="H158" s="146"/>
      <c r="I158" s="156"/>
    </row>
    <row r="159" s="3" customFormat="true" ht="12.75" hidden="true" customHeight="false" outlineLevel="1" collapsed="false">
      <c r="A159" s="54"/>
      <c r="G159" s="18"/>
      <c r="H159" s="146"/>
      <c r="I159" s="156"/>
    </row>
    <row r="160" s="3" customFormat="true" ht="11.25" hidden="true" customHeight="false" outlineLevel="1" collapsed="false">
      <c r="A160" s="157" t="n">
        <v>30</v>
      </c>
      <c r="B160" s="158"/>
      <c r="C160" s="161"/>
      <c r="D160" s="255"/>
      <c r="E160" s="256"/>
      <c r="G160" s="257"/>
      <c r="H160" s="163" t="n">
        <f aca="false">C160*G160</f>
        <v>0</v>
      </c>
      <c r="I160" s="258"/>
    </row>
    <row r="161" s="3" customFormat="true" ht="5.25" hidden="true" customHeight="true" outlineLevel="1" collapsed="false">
      <c r="A161" s="172"/>
      <c r="B161" s="173"/>
      <c r="C161" s="174"/>
      <c r="D161" s="174"/>
      <c r="E161" s="259"/>
      <c r="G161" s="260"/>
      <c r="H161" s="265"/>
      <c r="I161" s="262"/>
      <c r="J161" s="4"/>
    </row>
    <row r="162" s="66" customFormat="true" ht="11.25" hidden="true" customHeight="false" outlineLevel="1" collapsed="false">
      <c r="A162" s="192"/>
      <c r="B162" s="195" t="s">
        <v>27</v>
      </c>
      <c r="C162" s="197" t="n">
        <f aca="false">SUM(C160:C161)</f>
        <v>0</v>
      </c>
      <c r="D162" s="194"/>
      <c r="E162" s="263"/>
      <c r="G162" s="195" t="s">
        <v>27</v>
      </c>
      <c r="H162" s="196" t="n">
        <f aca="false">SUM(H160:H161)</f>
        <v>0</v>
      </c>
      <c r="I162" s="197"/>
      <c r="J162" s="141"/>
    </row>
    <row r="163" s="3" customFormat="true" ht="12.75" hidden="true" customHeight="false" outlineLevel="1" collapsed="false">
      <c r="A163" s="54"/>
      <c r="G163" s="18"/>
      <c r="H163" s="146"/>
      <c r="I163" s="156"/>
    </row>
    <row r="164" s="3" customFormat="true" ht="12.75" hidden="true" customHeight="false" outlineLevel="1" collapsed="false">
      <c r="A164" s="54"/>
      <c r="G164" s="18"/>
      <c r="H164" s="146"/>
      <c r="I164" s="156"/>
    </row>
    <row r="165" s="3" customFormat="true" ht="11.25" hidden="true" customHeight="false" outlineLevel="1" collapsed="false">
      <c r="A165" s="157" t="n">
        <v>31</v>
      </c>
      <c r="B165" s="158"/>
      <c r="C165" s="161"/>
      <c r="D165" s="255"/>
      <c r="E165" s="256"/>
      <c r="G165" s="257"/>
      <c r="H165" s="163" t="n">
        <f aca="false">C165*G165</f>
        <v>0</v>
      </c>
      <c r="I165" s="258"/>
    </row>
    <row r="166" s="3" customFormat="true" ht="5.25" hidden="true" customHeight="true" outlineLevel="1" collapsed="false">
      <c r="A166" s="172"/>
      <c r="B166" s="173"/>
      <c r="C166" s="174"/>
      <c r="D166" s="174"/>
      <c r="E166" s="259"/>
      <c r="G166" s="260"/>
      <c r="H166" s="265"/>
      <c r="I166" s="262"/>
      <c r="J166" s="4"/>
    </row>
    <row r="167" s="66" customFormat="true" ht="11.25" hidden="true" customHeight="false" outlineLevel="1" collapsed="false">
      <c r="A167" s="192"/>
      <c r="B167" s="195" t="s">
        <v>27</v>
      </c>
      <c r="C167" s="197" t="n">
        <f aca="false">SUM(C165:C166)</f>
        <v>0</v>
      </c>
      <c r="D167" s="194"/>
      <c r="E167" s="263"/>
      <c r="G167" s="195" t="s">
        <v>27</v>
      </c>
      <c r="H167" s="196" t="n">
        <f aca="false">SUM(H165:H166)</f>
        <v>0</v>
      </c>
      <c r="I167" s="197"/>
      <c r="J167" s="141"/>
    </row>
    <row r="168" s="3" customFormat="true" ht="12.75" hidden="true" customHeight="false" outlineLevel="1" collapsed="false">
      <c r="A168" s="54"/>
      <c r="G168" s="18"/>
      <c r="H168" s="146"/>
      <c r="I168" s="156"/>
    </row>
    <row r="169" s="3" customFormat="true" ht="12.75" hidden="true" customHeight="false" outlineLevel="1" collapsed="false">
      <c r="A169" s="54"/>
      <c r="G169" s="18"/>
      <c r="H169" s="146"/>
      <c r="I169" s="156"/>
    </row>
    <row r="170" s="3" customFormat="true" ht="11.25" hidden="true" customHeight="false" outlineLevel="1" collapsed="false">
      <c r="A170" s="157" t="n">
        <v>32</v>
      </c>
      <c r="B170" s="158"/>
      <c r="C170" s="161"/>
      <c r="D170" s="255"/>
      <c r="E170" s="256"/>
      <c r="G170" s="257"/>
      <c r="H170" s="163" t="n">
        <f aca="false">C170*G170</f>
        <v>0</v>
      </c>
      <c r="I170" s="258"/>
    </row>
    <row r="171" s="3" customFormat="true" ht="5.25" hidden="true" customHeight="true" outlineLevel="1" collapsed="false">
      <c r="A171" s="172"/>
      <c r="B171" s="173"/>
      <c r="C171" s="174"/>
      <c r="D171" s="174"/>
      <c r="E171" s="259"/>
      <c r="G171" s="260"/>
      <c r="H171" s="265"/>
      <c r="I171" s="262"/>
      <c r="J171" s="4"/>
    </row>
    <row r="172" s="66" customFormat="true" ht="11.25" hidden="true" customHeight="false" outlineLevel="1" collapsed="false">
      <c r="A172" s="192"/>
      <c r="B172" s="195" t="s">
        <v>27</v>
      </c>
      <c r="C172" s="197" t="n">
        <f aca="false">SUM(C170:C171)</f>
        <v>0</v>
      </c>
      <c r="D172" s="194"/>
      <c r="E172" s="263"/>
      <c r="G172" s="195" t="s">
        <v>27</v>
      </c>
      <c r="H172" s="196" t="n">
        <f aca="false">SUM(H170:H171)</f>
        <v>0</v>
      </c>
      <c r="I172" s="197"/>
      <c r="J172" s="141"/>
    </row>
    <row r="173" s="3" customFormat="true" ht="12.75" hidden="true" customHeight="false" outlineLevel="1" collapsed="false">
      <c r="A173" s="54"/>
      <c r="G173" s="18"/>
      <c r="H173" s="146"/>
      <c r="I173" s="156"/>
    </row>
    <row r="174" s="3" customFormat="true" ht="12.75" hidden="true" customHeight="false" outlineLevel="1" collapsed="false">
      <c r="A174" s="54"/>
      <c r="G174" s="18"/>
      <c r="H174" s="146"/>
      <c r="I174" s="156"/>
    </row>
    <row r="175" s="3" customFormat="true" ht="11.25" hidden="true" customHeight="false" outlineLevel="1" collapsed="false">
      <c r="A175" s="157" t="n">
        <v>33</v>
      </c>
      <c r="B175" s="158"/>
      <c r="C175" s="161"/>
      <c r="D175" s="255"/>
      <c r="E175" s="256"/>
      <c r="G175" s="257"/>
      <c r="H175" s="163" t="n">
        <f aca="false">C175*G175</f>
        <v>0</v>
      </c>
      <c r="I175" s="258"/>
    </row>
    <row r="176" s="3" customFormat="true" ht="5.25" hidden="true" customHeight="true" outlineLevel="1" collapsed="false">
      <c r="A176" s="172"/>
      <c r="B176" s="173"/>
      <c r="C176" s="174"/>
      <c r="D176" s="174"/>
      <c r="E176" s="259"/>
      <c r="G176" s="260"/>
      <c r="H176" s="265"/>
      <c r="I176" s="262"/>
      <c r="J176" s="4"/>
    </row>
    <row r="177" s="66" customFormat="true" ht="11.25" hidden="true" customHeight="false" outlineLevel="1" collapsed="false">
      <c r="A177" s="192"/>
      <c r="B177" s="195" t="s">
        <v>27</v>
      </c>
      <c r="C177" s="197" t="n">
        <f aca="false">SUM(C175:C176)</f>
        <v>0</v>
      </c>
      <c r="D177" s="194"/>
      <c r="E177" s="263"/>
      <c r="G177" s="195" t="s">
        <v>27</v>
      </c>
      <c r="H177" s="196" t="n">
        <f aca="false">SUM(H175:H176)</f>
        <v>0</v>
      </c>
      <c r="I177" s="197"/>
      <c r="J177" s="141"/>
    </row>
    <row r="178" s="3" customFormat="true" ht="12.75" hidden="true" customHeight="false" outlineLevel="1" collapsed="false">
      <c r="A178" s="54"/>
      <c r="G178" s="18"/>
      <c r="H178" s="146"/>
      <c r="I178" s="156"/>
    </row>
    <row r="179" s="3" customFormat="true" ht="12.75" hidden="true" customHeight="false" outlineLevel="1" collapsed="false">
      <c r="A179" s="54"/>
      <c r="G179" s="18"/>
      <c r="H179" s="146"/>
      <c r="I179" s="156"/>
    </row>
    <row r="180" s="3" customFormat="true" ht="11.25" hidden="true" customHeight="false" outlineLevel="1" collapsed="false">
      <c r="A180" s="157" t="n">
        <v>34</v>
      </c>
      <c r="B180" s="158"/>
      <c r="C180" s="161"/>
      <c r="D180" s="255"/>
      <c r="E180" s="256"/>
      <c r="G180" s="257"/>
      <c r="H180" s="163" t="n">
        <f aca="false">C180*G180</f>
        <v>0</v>
      </c>
      <c r="I180" s="258"/>
    </row>
    <row r="181" s="3" customFormat="true" ht="5.25" hidden="true" customHeight="true" outlineLevel="1" collapsed="false">
      <c r="A181" s="172"/>
      <c r="B181" s="173"/>
      <c r="C181" s="174"/>
      <c r="D181" s="174"/>
      <c r="E181" s="259"/>
      <c r="G181" s="260"/>
      <c r="H181" s="265"/>
      <c r="I181" s="262"/>
      <c r="J181" s="4"/>
    </row>
    <row r="182" s="66" customFormat="true" ht="11.25" hidden="true" customHeight="false" outlineLevel="1" collapsed="false">
      <c r="A182" s="192"/>
      <c r="B182" s="195" t="s">
        <v>27</v>
      </c>
      <c r="C182" s="197" t="n">
        <f aca="false">SUM(C180:C181)</f>
        <v>0</v>
      </c>
      <c r="D182" s="194"/>
      <c r="E182" s="263"/>
      <c r="G182" s="195" t="s">
        <v>27</v>
      </c>
      <c r="H182" s="196" t="n">
        <f aca="false">SUM(H180:H181)</f>
        <v>0</v>
      </c>
      <c r="I182" s="197"/>
      <c r="J182" s="141"/>
    </row>
    <row r="183" s="3" customFormat="true" ht="12.75" hidden="true" customHeight="false" outlineLevel="1" collapsed="false">
      <c r="A183" s="54"/>
      <c r="G183" s="18"/>
      <c r="H183" s="146"/>
      <c r="I183" s="156"/>
    </row>
    <row r="184" s="3" customFormat="true" ht="12.75" hidden="true" customHeight="false" outlineLevel="1" collapsed="false">
      <c r="A184" s="54"/>
      <c r="G184" s="18"/>
      <c r="H184" s="146"/>
      <c r="I184" s="156"/>
    </row>
    <row r="185" s="3" customFormat="true" ht="11.25" hidden="true" customHeight="false" outlineLevel="1" collapsed="false">
      <c r="A185" s="157" t="n">
        <v>35</v>
      </c>
      <c r="B185" s="158"/>
      <c r="C185" s="161"/>
      <c r="D185" s="255"/>
      <c r="E185" s="256"/>
      <c r="G185" s="257"/>
      <c r="H185" s="163" t="n">
        <f aca="false">C185*G185</f>
        <v>0</v>
      </c>
      <c r="I185" s="258"/>
    </row>
    <row r="186" s="3" customFormat="true" ht="5.25" hidden="true" customHeight="true" outlineLevel="1" collapsed="false">
      <c r="A186" s="172"/>
      <c r="B186" s="173"/>
      <c r="C186" s="174"/>
      <c r="D186" s="174"/>
      <c r="E186" s="259"/>
      <c r="G186" s="260"/>
      <c r="H186" s="265"/>
      <c r="I186" s="262"/>
      <c r="J186" s="4"/>
    </row>
    <row r="187" s="66" customFormat="true" ht="11.25" hidden="true" customHeight="false" outlineLevel="1" collapsed="false">
      <c r="A187" s="192"/>
      <c r="B187" s="195" t="s">
        <v>27</v>
      </c>
      <c r="C187" s="197" t="n">
        <f aca="false">SUM(C185:C186)</f>
        <v>0</v>
      </c>
      <c r="D187" s="194"/>
      <c r="E187" s="263"/>
      <c r="G187" s="195" t="s">
        <v>27</v>
      </c>
      <c r="H187" s="196" t="n">
        <f aca="false">SUM(H185:H186)</f>
        <v>0</v>
      </c>
      <c r="I187" s="197"/>
      <c r="J187" s="141"/>
    </row>
    <row r="188" s="3" customFormat="true" ht="12.75" hidden="true" customHeight="false" outlineLevel="1" collapsed="false">
      <c r="A188" s="54"/>
      <c r="G188" s="18"/>
      <c r="H188" s="146"/>
      <c r="I188" s="156"/>
    </row>
    <row r="189" s="3" customFormat="true" ht="12.75" hidden="true" customHeight="false" outlineLevel="1" collapsed="false">
      <c r="A189" s="54"/>
      <c r="G189" s="18"/>
      <c r="H189" s="146"/>
      <c r="I189" s="156"/>
    </row>
    <row r="190" s="3" customFormat="true" ht="11.25" hidden="true" customHeight="false" outlineLevel="1" collapsed="false">
      <c r="A190" s="157" t="n">
        <v>36</v>
      </c>
      <c r="B190" s="158"/>
      <c r="C190" s="161"/>
      <c r="D190" s="255"/>
      <c r="E190" s="256"/>
      <c r="G190" s="257"/>
      <c r="H190" s="163" t="n">
        <f aca="false">C190*G190</f>
        <v>0</v>
      </c>
      <c r="I190" s="258"/>
    </row>
    <row r="191" s="3" customFormat="true" ht="5.25" hidden="true" customHeight="true" outlineLevel="1" collapsed="false">
      <c r="A191" s="172"/>
      <c r="B191" s="173"/>
      <c r="C191" s="174"/>
      <c r="D191" s="174"/>
      <c r="E191" s="259"/>
      <c r="G191" s="260"/>
      <c r="H191" s="265"/>
      <c r="I191" s="262"/>
      <c r="J191" s="4"/>
    </row>
    <row r="192" s="66" customFormat="true" ht="11.25" hidden="true" customHeight="false" outlineLevel="1" collapsed="false">
      <c r="A192" s="192"/>
      <c r="B192" s="195" t="s">
        <v>27</v>
      </c>
      <c r="C192" s="197" t="n">
        <f aca="false">SUM(C190:C191)</f>
        <v>0</v>
      </c>
      <c r="D192" s="194"/>
      <c r="E192" s="263"/>
      <c r="G192" s="195" t="s">
        <v>27</v>
      </c>
      <c r="H192" s="196" t="n">
        <f aca="false">SUM(H190:H191)</f>
        <v>0</v>
      </c>
      <c r="I192" s="197"/>
      <c r="J192" s="141"/>
    </row>
    <row r="193" s="3" customFormat="true" ht="12.75" hidden="true" customHeight="false" outlineLevel="1" collapsed="false">
      <c r="A193" s="54"/>
      <c r="G193" s="18"/>
      <c r="H193" s="146"/>
      <c r="I193" s="156"/>
    </row>
    <row r="194" s="3" customFormat="true" ht="12.75" hidden="true" customHeight="false" outlineLevel="1" collapsed="false">
      <c r="A194" s="54"/>
      <c r="G194" s="18"/>
      <c r="H194" s="146"/>
      <c r="I194" s="156"/>
    </row>
    <row r="195" s="3" customFormat="true" ht="11.25" hidden="true" customHeight="false" outlineLevel="1" collapsed="false">
      <c r="A195" s="157" t="n">
        <v>37</v>
      </c>
      <c r="B195" s="158"/>
      <c r="C195" s="161"/>
      <c r="D195" s="255"/>
      <c r="E195" s="256"/>
      <c r="G195" s="257"/>
      <c r="H195" s="163" t="n">
        <f aca="false">C195*G195</f>
        <v>0</v>
      </c>
      <c r="I195" s="258"/>
    </row>
    <row r="196" s="3" customFormat="true" ht="5.25" hidden="true" customHeight="true" outlineLevel="1" collapsed="false">
      <c r="A196" s="172"/>
      <c r="B196" s="173"/>
      <c r="C196" s="174"/>
      <c r="D196" s="174"/>
      <c r="E196" s="259"/>
      <c r="G196" s="260"/>
      <c r="H196" s="265"/>
      <c r="I196" s="262"/>
      <c r="J196" s="4"/>
    </row>
    <row r="197" s="66" customFormat="true" ht="11.25" hidden="true" customHeight="false" outlineLevel="1" collapsed="false">
      <c r="A197" s="192"/>
      <c r="B197" s="195" t="s">
        <v>27</v>
      </c>
      <c r="C197" s="197" t="n">
        <f aca="false">SUM(C195:C196)</f>
        <v>0</v>
      </c>
      <c r="D197" s="194"/>
      <c r="E197" s="263"/>
      <c r="G197" s="195" t="s">
        <v>27</v>
      </c>
      <c r="H197" s="196" t="n">
        <f aca="false">SUM(H195:H196)</f>
        <v>0</v>
      </c>
      <c r="I197" s="197"/>
      <c r="J197" s="141"/>
    </row>
    <row r="198" s="3" customFormat="true" ht="12.75" hidden="true" customHeight="false" outlineLevel="1" collapsed="false">
      <c r="A198" s="54"/>
      <c r="G198" s="18"/>
      <c r="H198" s="146"/>
      <c r="I198" s="156"/>
    </row>
    <row r="199" s="3" customFormat="true" ht="12.75" hidden="true" customHeight="false" outlineLevel="1" collapsed="false">
      <c r="A199" s="54"/>
      <c r="G199" s="18"/>
      <c r="H199" s="146"/>
      <c r="I199" s="156"/>
    </row>
    <row r="200" s="3" customFormat="true" ht="11.25" hidden="true" customHeight="false" outlineLevel="1" collapsed="false">
      <c r="A200" s="157" t="n">
        <v>38</v>
      </c>
      <c r="B200" s="158"/>
      <c r="C200" s="161"/>
      <c r="D200" s="255"/>
      <c r="E200" s="256"/>
      <c r="G200" s="257"/>
      <c r="H200" s="163" t="n">
        <f aca="false">C200*G200</f>
        <v>0</v>
      </c>
      <c r="I200" s="258"/>
    </row>
    <row r="201" s="3" customFormat="true" ht="5.25" hidden="true" customHeight="true" outlineLevel="1" collapsed="false">
      <c r="A201" s="172"/>
      <c r="B201" s="173"/>
      <c r="C201" s="174"/>
      <c r="D201" s="174"/>
      <c r="E201" s="259"/>
      <c r="G201" s="260"/>
      <c r="H201" s="265"/>
      <c r="I201" s="262"/>
      <c r="J201" s="4"/>
    </row>
    <row r="202" s="66" customFormat="true" ht="11.25" hidden="true" customHeight="false" outlineLevel="1" collapsed="false">
      <c r="A202" s="192"/>
      <c r="B202" s="195" t="s">
        <v>27</v>
      </c>
      <c r="C202" s="197" t="n">
        <f aca="false">SUM(C200:C201)</f>
        <v>0</v>
      </c>
      <c r="D202" s="194"/>
      <c r="E202" s="263"/>
      <c r="G202" s="195" t="s">
        <v>27</v>
      </c>
      <c r="H202" s="196" t="n">
        <f aca="false">SUM(H200:H201)</f>
        <v>0</v>
      </c>
      <c r="I202" s="197"/>
      <c r="J202" s="141"/>
    </row>
    <row r="203" s="3" customFormat="true" ht="12.75" hidden="true" customHeight="false" outlineLevel="1" collapsed="false">
      <c r="A203" s="54"/>
      <c r="G203" s="18"/>
      <c r="H203" s="146"/>
      <c r="I203" s="156"/>
    </row>
    <row r="204" s="3" customFormat="true" ht="12.75" hidden="true" customHeight="false" outlineLevel="1" collapsed="false">
      <c r="A204" s="54"/>
      <c r="G204" s="18"/>
      <c r="H204" s="146"/>
      <c r="I204" s="156"/>
    </row>
    <row r="205" s="3" customFormat="true" ht="11.25" hidden="true" customHeight="false" outlineLevel="1" collapsed="false">
      <c r="A205" s="157" t="n">
        <v>39</v>
      </c>
      <c r="B205" s="158"/>
      <c r="C205" s="161"/>
      <c r="D205" s="255"/>
      <c r="E205" s="256"/>
      <c r="G205" s="257"/>
      <c r="H205" s="163" t="n">
        <f aca="false">C205*G205</f>
        <v>0</v>
      </c>
      <c r="I205" s="258"/>
    </row>
    <row r="206" s="3" customFormat="true" ht="5.25" hidden="true" customHeight="true" outlineLevel="1" collapsed="false">
      <c r="A206" s="172"/>
      <c r="B206" s="173"/>
      <c r="C206" s="174"/>
      <c r="D206" s="174"/>
      <c r="E206" s="259"/>
      <c r="G206" s="260"/>
      <c r="H206" s="265"/>
      <c r="I206" s="262"/>
      <c r="J206" s="4"/>
    </row>
    <row r="207" s="66" customFormat="true" ht="11.25" hidden="true" customHeight="false" outlineLevel="1" collapsed="false">
      <c r="A207" s="192"/>
      <c r="B207" s="195" t="s">
        <v>27</v>
      </c>
      <c r="C207" s="197" t="n">
        <f aca="false">SUM(C205:C206)</f>
        <v>0</v>
      </c>
      <c r="D207" s="194"/>
      <c r="E207" s="263"/>
      <c r="G207" s="195" t="s">
        <v>27</v>
      </c>
      <c r="H207" s="196" t="n">
        <f aca="false">SUM(H205:H206)</f>
        <v>0</v>
      </c>
      <c r="I207" s="197"/>
      <c r="J207" s="141"/>
    </row>
    <row r="208" s="3" customFormat="true" ht="12.75" hidden="true" customHeight="false" outlineLevel="1" collapsed="false">
      <c r="A208" s="54"/>
      <c r="G208" s="18"/>
      <c r="H208" s="146"/>
      <c r="I208" s="156"/>
    </row>
    <row r="209" s="3" customFormat="true" ht="12.75" hidden="true" customHeight="false" outlineLevel="1" collapsed="false">
      <c r="A209" s="54"/>
      <c r="G209" s="18"/>
      <c r="H209" s="146"/>
      <c r="I209" s="156"/>
    </row>
    <row r="210" s="3" customFormat="true" ht="11.25" hidden="true" customHeight="false" outlineLevel="1" collapsed="false">
      <c r="A210" s="157" t="n">
        <v>40</v>
      </c>
      <c r="B210" s="158"/>
      <c r="C210" s="161"/>
      <c r="D210" s="255"/>
      <c r="E210" s="256"/>
      <c r="G210" s="257"/>
      <c r="H210" s="163" t="n">
        <f aca="false">C210*G210</f>
        <v>0</v>
      </c>
      <c r="I210" s="258"/>
    </row>
    <row r="211" s="3" customFormat="true" ht="5.25" hidden="true" customHeight="true" outlineLevel="1" collapsed="false">
      <c r="A211" s="172"/>
      <c r="B211" s="173"/>
      <c r="C211" s="174"/>
      <c r="D211" s="174"/>
      <c r="E211" s="259"/>
      <c r="G211" s="260"/>
      <c r="H211" s="265"/>
      <c r="I211" s="262"/>
      <c r="J211" s="4"/>
    </row>
    <row r="212" s="66" customFormat="true" ht="11.25" hidden="true" customHeight="false" outlineLevel="1" collapsed="false">
      <c r="A212" s="192"/>
      <c r="B212" s="195" t="s">
        <v>27</v>
      </c>
      <c r="C212" s="197" t="n">
        <f aca="false">SUM(C210:C211)</f>
        <v>0</v>
      </c>
      <c r="D212" s="194"/>
      <c r="E212" s="263"/>
      <c r="G212" s="195" t="s">
        <v>27</v>
      </c>
      <c r="H212" s="196" t="n">
        <f aca="false">SUM(H210:H211)</f>
        <v>0</v>
      </c>
      <c r="I212" s="197"/>
      <c r="J212" s="141"/>
    </row>
    <row r="213" s="3" customFormat="true" ht="12.75" hidden="true" customHeight="false" outlineLevel="1" collapsed="false">
      <c r="A213" s="54"/>
      <c r="G213" s="18"/>
      <c r="H213" s="146"/>
      <c r="I213" s="156"/>
    </row>
    <row r="214" s="3" customFormat="true" ht="12.75" hidden="true" customHeight="false" outlineLevel="1" collapsed="false">
      <c r="A214" s="54"/>
      <c r="G214" s="18"/>
      <c r="H214" s="146"/>
      <c r="I214" s="156"/>
    </row>
    <row r="215" s="3" customFormat="true" ht="11.25" hidden="true" customHeight="false" outlineLevel="1" collapsed="false">
      <c r="A215" s="157" t="n">
        <v>41</v>
      </c>
      <c r="B215" s="158"/>
      <c r="C215" s="161"/>
      <c r="D215" s="255"/>
      <c r="E215" s="256"/>
      <c r="G215" s="257"/>
      <c r="H215" s="163" t="n">
        <f aca="false">C215*G215</f>
        <v>0</v>
      </c>
      <c r="I215" s="258"/>
    </row>
    <row r="216" s="3" customFormat="true" ht="5.25" hidden="true" customHeight="true" outlineLevel="1" collapsed="false">
      <c r="A216" s="172"/>
      <c r="B216" s="173"/>
      <c r="C216" s="174"/>
      <c r="D216" s="174"/>
      <c r="E216" s="259"/>
      <c r="G216" s="260"/>
      <c r="H216" s="265"/>
      <c r="I216" s="262"/>
      <c r="J216" s="4"/>
    </row>
    <row r="217" s="66" customFormat="true" ht="11.25" hidden="true" customHeight="false" outlineLevel="1" collapsed="false">
      <c r="A217" s="192"/>
      <c r="B217" s="195" t="s">
        <v>27</v>
      </c>
      <c r="C217" s="197" t="n">
        <f aca="false">SUM(C215:C216)</f>
        <v>0</v>
      </c>
      <c r="D217" s="194"/>
      <c r="E217" s="263"/>
      <c r="G217" s="195" t="s">
        <v>27</v>
      </c>
      <c r="H217" s="196" t="n">
        <f aca="false">SUM(H215:H216)</f>
        <v>0</v>
      </c>
      <c r="I217" s="197"/>
      <c r="J217" s="141"/>
    </row>
    <row r="218" s="3" customFormat="true" ht="12.75" hidden="true" customHeight="false" outlineLevel="1" collapsed="false">
      <c r="A218" s="54"/>
      <c r="G218" s="18"/>
      <c r="H218" s="146"/>
      <c r="I218" s="156"/>
    </row>
    <row r="219" s="3" customFormat="true" ht="12.75" hidden="true" customHeight="false" outlineLevel="1" collapsed="false">
      <c r="A219" s="54"/>
      <c r="G219" s="18"/>
      <c r="H219" s="146"/>
      <c r="I219" s="156"/>
    </row>
    <row r="220" s="3" customFormat="true" ht="11.25" hidden="true" customHeight="false" outlineLevel="1" collapsed="false">
      <c r="A220" s="157" t="n">
        <v>42</v>
      </c>
      <c r="B220" s="158"/>
      <c r="C220" s="161"/>
      <c r="D220" s="255"/>
      <c r="E220" s="256"/>
      <c r="G220" s="257"/>
      <c r="H220" s="163" t="n">
        <f aca="false">C220*G220</f>
        <v>0</v>
      </c>
      <c r="I220" s="258"/>
    </row>
    <row r="221" s="3" customFormat="true" ht="5.25" hidden="true" customHeight="true" outlineLevel="1" collapsed="false">
      <c r="A221" s="172"/>
      <c r="B221" s="173"/>
      <c r="C221" s="174"/>
      <c r="D221" s="174"/>
      <c r="E221" s="259"/>
      <c r="G221" s="260"/>
      <c r="H221" s="265"/>
      <c r="I221" s="262"/>
      <c r="J221" s="4"/>
    </row>
    <row r="222" s="66" customFormat="true" ht="11.25" hidden="true" customHeight="false" outlineLevel="1" collapsed="false">
      <c r="A222" s="192"/>
      <c r="B222" s="195" t="s">
        <v>27</v>
      </c>
      <c r="C222" s="197" t="n">
        <f aca="false">SUM(C220:C221)</f>
        <v>0</v>
      </c>
      <c r="D222" s="194"/>
      <c r="E222" s="263"/>
      <c r="G222" s="195" t="s">
        <v>27</v>
      </c>
      <c r="H222" s="196" t="n">
        <f aca="false">SUM(H220:H221)</f>
        <v>0</v>
      </c>
      <c r="I222" s="197"/>
      <c r="J222" s="141"/>
    </row>
    <row r="223" s="3" customFormat="true" ht="12.75" hidden="true" customHeight="false" outlineLevel="1" collapsed="false">
      <c r="A223" s="54"/>
      <c r="G223" s="18"/>
      <c r="H223" s="146"/>
      <c r="I223" s="156"/>
    </row>
    <row r="224" s="3" customFormat="true" ht="12.75" hidden="true" customHeight="false" outlineLevel="1" collapsed="false">
      <c r="A224" s="54"/>
      <c r="G224" s="18"/>
      <c r="H224" s="146"/>
      <c r="I224" s="156"/>
    </row>
    <row r="225" s="3" customFormat="true" ht="11.25" hidden="true" customHeight="false" outlineLevel="1" collapsed="false">
      <c r="A225" s="157" t="n">
        <v>43</v>
      </c>
      <c r="B225" s="158"/>
      <c r="C225" s="161"/>
      <c r="D225" s="255"/>
      <c r="E225" s="256"/>
      <c r="G225" s="257"/>
      <c r="H225" s="163" t="n">
        <f aca="false">C225*G225</f>
        <v>0</v>
      </c>
      <c r="I225" s="258"/>
    </row>
    <row r="226" s="3" customFormat="true" ht="5.25" hidden="true" customHeight="true" outlineLevel="1" collapsed="false">
      <c r="A226" s="172"/>
      <c r="B226" s="173"/>
      <c r="C226" s="174"/>
      <c r="D226" s="174"/>
      <c r="E226" s="259"/>
      <c r="G226" s="260"/>
      <c r="H226" s="265"/>
      <c r="I226" s="262"/>
      <c r="J226" s="4"/>
    </row>
    <row r="227" s="66" customFormat="true" ht="11.25" hidden="true" customHeight="false" outlineLevel="1" collapsed="false">
      <c r="A227" s="192"/>
      <c r="B227" s="195" t="s">
        <v>27</v>
      </c>
      <c r="C227" s="197" t="n">
        <f aca="false">SUM(C225:C226)</f>
        <v>0</v>
      </c>
      <c r="D227" s="194"/>
      <c r="E227" s="263"/>
      <c r="G227" s="195" t="s">
        <v>27</v>
      </c>
      <c r="H227" s="196" t="n">
        <f aca="false">SUM(H225:H226)</f>
        <v>0</v>
      </c>
      <c r="I227" s="197"/>
      <c r="J227" s="141"/>
    </row>
    <row r="228" s="3" customFormat="true" ht="12.75" hidden="true" customHeight="false" outlineLevel="1" collapsed="false">
      <c r="A228" s="54"/>
      <c r="G228" s="18"/>
      <c r="H228" s="146"/>
      <c r="I228" s="156"/>
    </row>
    <row r="229" s="3" customFormat="true" ht="12.75" hidden="true" customHeight="false" outlineLevel="1" collapsed="false">
      <c r="A229" s="54"/>
      <c r="G229" s="18"/>
      <c r="H229" s="146"/>
      <c r="I229" s="156"/>
    </row>
    <row r="230" s="3" customFormat="true" ht="11.25" hidden="true" customHeight="false" outlineLevel="1" collapsed="false">
      <c r="A230" s="157" t="n">
        <v>44</v>
      </c>
      <c r="B230" s="158"/>
      <c r="C230" s="161"/>
      <c r="D230" s="255"/>
      <c r="E230" s="256"/>
      <c r="G230" s="257"/>
      <c r="H230" s="163" t="n">
        <f aca="false">C230*G230</f>
        <v>0</v>
      </c>
      <c r="I230" s="258"/>
    </row>
    <row r="231" s="3" customFormat="true" ht="5.25" hidden="true" customHeight="true" outlineLevel="1" collapsed="false">
      <c r="A231" s="172"/>
      <c r="B231" s="173"/>
      <c r="C231" s="174"/>
      <c r="D231" s="174"/>
      <c r="E231" s="259"/>
      <c r="G231" s="260"/>
      <c r="H231" s="265"/>
      <c r="I231" s="262"/>
      <c r="J231" s="4"/>
    </row>
    <row r="232" s="66" customFormat="true" ht="11.25" hidden="true" customHeight="false" outlineLevel="1" collapsed="false">
      <c r="A232" s="192"/>
      <c r="B232" s="195" t="s">
        <v>27</v>
      </c>
      <c r="C232" s="197" t="n">
        <f aca="false">SUM(C230:C231)</f>
        <v>0</v>
      </c>
      <c r="D232" s="194"/>
      <c r="E232" s="263"/>
      <c r="G232" s="195" t="s">
        <v>27</v>
      </c>
      <c r="H232" s="196" t="n">
        <f aca="false">SUM(H230:H231)</f>
        <v>0</v>
      </c>
      <c r="I232" s="197"/>
      <c r="J232" s="141"/>
    </row>
    <row r="233" s="3" customFormat="true" ht="12.75" hidden="true" customHeight="false" outlineLevel="1" collapsed="false">
      <c r="A233" s="54"/>
      <c r="G233" s="18"/>
      <c r="H233" s="146"/>
      <c r="I233" s="156"/>
    </row>
    <row r="234" s="3" customFormat="true" ht="12.75" hidden="true" customHeight="false" outlineLevel="1" collapsed="false">
      <c r="A234" s="54"/>
      <c r="G234" s="18"/>
      <c r="H234" s="146"/>
      <c r="I234" s="156"/>
    </row>
    <row r="235" s="3" customFormat="true" ht="11.25" hidden="true" customHeight="false" outlineLevel="1" collapsed="false">
      <c r="A235" s="157" t="n">
        <v>45</v>
      </c>
      <c r="B235" s="158"/>
      <c r="C235" s="161"/>
      <c r="D235" s="255"/>
      <c r="E235" s="256"/>
      <c r="G235" s="257"/>
      <c r="H235" s="163" t="n">
        <f aca="false">C235*G235</f>
        <v>0</v>
      </c>
      <c r="I235" s="258"/>
    </row>
    <row r="236" s="3" customFormat="true" ht="5.25" hidden="true" customHeight="true" outlineLevel="1" collapsed="false">
      <c r="A236" s="172"/>
      <c r="B236" s="173"/>
      <c r="C236" s="174"/>
      <c r="D236" s="174"/>
      <c r="E236" s="259"/>
      <c r="G236" s="260"/>
      <c r="H236" s="265"/>
      <c r="I236" s="262"/>
      <c r="J236" s="4"/>
    </row>
    <row r="237" s="66" customFormat="true" ht="11.25" hidden="true" customHeight="false" outlineLevel="1" collapsed="false">
      <c r="A237" s="192"/>
      <c r="B237" s="195" t="s">
        <v>27</v>
      </c>
      <c r="C237" s="197" t="n">
        <f aca="false">SUM(C235:C236)</f>
        <v>0</v>
      </c>
      <c r="D237" s="194"/>
      <c r="E237" s="263"/>
      <c r="G237" s="195" t="s">
        <v>27</v>
      </c>
      <c r="H237" s="196" t="n">
        <f aca="false">SUM(H235:H236)</f>
        <v>0</v>
      </c>
      <c r="I237" s="197"/>
      <c r="J237" s="141"/>
    </row>
    <row r="238" s="3" customFormat="true" ht="12.75" hidden="true" customHeight="false" outlineLevel="1" collapsed="false">
      <c r="A238" s="54"/>
      <c r="G238" s="18"/>
      <c r="H238" s="146"/>
      <c r="I238" s="156"/>
    </row>
    <row r="239" s="3" customFormat="true" ht="12.75" hidden="true" customHeight="false" outlineLevel="1" collapsed="false">
      <c r="A239" s="54"/>
      <c r="G239" s="18"/>
      <c r="H239" s="146"/>
      <c r="I239" s="156"/>
    </row>
    <row r="240" s="3" customFormat="true" ht="11.25" hidden="true" customHeight="false" outlineLevel="1" collapsed="false">
      <c r="A240" s="157" t="n">
        <v>46</v>
      </c>
      <c r="B240" s="158"/>
      <c r="C240" s="161"/>
      <c r="D240" s="255"/>
      <c r="E240" s="256"/>
      <c r="G240" s="257"/>
      <c r="H240" s="163" t="n">
        <f aca="false">C240*G240</f>
        <v>0</v>
      </c>
      <c r="I240" s="258"/>
    </row>
    <row r="241" s="3" customFormat="true" ht="5.25" hidden="true" customHeight="true" outlineLevel="1" collapsed="false">
      <c r="A241" s="172"/>
      <c r="B241" s="173"/>
      <c r="C241" s="174"/>
      <c r="D241" s="174"/>
      <c r="E241" s="259"/>
      <c r="G241" s="260"/>
      <c r="H241" s="265"/>
      <c r="I241" s="262"/>
      <c r="J241" s="4"/>
    </row>
    <row r="242" s="66" customFormat="true" ht="11.25" hidden="true" customHeight="false" outlineLevel="1" collapsed="false">
      <c r="A242" s="192"/>
      <c r="B242" s="195" t="s">
        <v>27</v>
      </c>
      <c r="C242" s="197" t="n">
        <f aca="false">SUM(C240:C241)</f>
        <v>0</v>
      </c>
      <c r="D242" s="194"/>
      <c r="E242" s="263"/>
      <c r="G242" s="195" t="s">
        <v>27</v>
      </c>
      <c r="H242" s="196" t="n">
        <f aca="false">SUM(H240:H241)</f>
        <v>0</v>
      </c>
      <c r="I242" s="197"/>
      <c r="J242" s="141"/>
    </row>
    <row r="243" s="3" customFormat="true" ht="12.75" hidden="true" customHeight="false" outlineLevel="1" collapsed="false">
      <c r="A243" s="54"/>
      <c r="G243" s="18"/>
      <c r="H243" s="146"/>
      <c r="I243" s="156"/>
    </row>
    <row r="244" s="3" customFormat="true" ht="12.75" hidden="true" customHeight="false" outlineLevel="1" collapsed="false">
      <c r="A244" s="54"/>
      <c r="G244" s="18"/>
      <c r="H244" s="146"/>
      <c r="I244" s="156"/>
    </row>
    <row r="245" s="3" customFormat="true" ht="11.25" hidden="true" customHeight="false" outlineLevel="1" collapsed="false">
      <c r="A245" s="157" t="n">
        <v>47</v>
      </c>
      <c r="B245" s="158"/>
      <c r="C245" s="161"/>
      <c r="D245" s="255"/>
      <c r="E245" s="256"/>
      <c r="G245" s="257"/>
      <c r="H245" s="163" t="n">
        <f aca="false">C245*G245</f>
        <v>0</v>
      </c>
      <c r="I245" s="258"/>
    </row>
    <row r="246" s="3" customFormat="true" ht="5.25" hidden="true" customHeight="true" outlineLevel="1" collapsed="false">
      <c r="A246" s="172"/>
      <c r="B246" s="173"/>
      <c r="C246" s="174"/>
      <c r="D246" s="174"/>
      <c r="E246" s="259"/>
      <c r="G246" s="260"/>
      <c r="H246" s="265"/>
      <c r="I246" s="262"/>
      <c r="J246" s="4"/>
    </row>
    <row r="247" s="66" customFormat="true" ht="11.25" hidden="true" customHeight="false" outlineLevel="1" collapsed="false">
      <c r="A247" s="192"/>
      <c r="B247" s="195" t="s">
        <v>27</v>
      </c>
      <c r="C247" s="197" t="n">
        <f aca="false">SUM(C245:C246)</f>
        <v>0</v>
      </c>
      <c r="D247" s="194"/>
      <c r="E247" s="263"/>
      <c r="G247" s="195" t="s">
        <v>27</v>
      </c>
      <c r="H247" s="196" t="n">
        <f aca="false">SUM(H245:H246)</f>
        <v>0</v>
      </c>
      <c r="I247" s="197"/>
      <c r="J247" s="141"/>
    </row>
    <row r="248" s="3" customFormat="true" ht="12.75" hidden="true" customHeight="false" outlineLevel="1" collapsed="false">
      <c r="A248" s="54"/>
      <c r="G248" s="18"/>
      <c r="H248" s="146"/>
      <c r="I248" s="156"/>
    </row>
    <row r="249" s="3" customFormat="true" ht="12.75" hidden="true" customHeight="false" outlineLevel="1" collapsed="false">
      <c r="A249" s="54"/>
      <c r="G249" s="18"/>
      <c r="H249" s="146"/>
      <c r="I249" s="156"/>
    </row>
    <row r="250" s="3" customFormat="true" ht="11.25" hidden="true" customHeight="false" outlineLevel="1" collapsed="false">
      <c r="A250" s="157" t="n">
        <v>48</v>
      </c>
      <c r="B250" s="158"/>
      <c r="C250" s="161"/>
      <c r="D250" s="255"/>
      <c r="E250" s="256"/>
      <c r="G250" s="257"/>
      <c r="H250" s="163" t="n">
        <f aca="false">C250*G250</f>
        <v>0</v>
      </c>
      <c r="I250" s="258"/>
    </row>
    <row r="251" s="3" customFormat="true" ht="5.25" hidden="true" customHeight="true" outlineLevel="1" collapsed="false">
      <c r="A251" s="172"/>
      <c r="B251" s="173"/>
      <c r="C251" s="174"/>
      <c r="D251" s="174"/>
      <c r="E251" s="259"/>
      <c r="G251" s="260"/>
      <c r="H251" s="265"/>
      <c r="I251" s="262"/>
      <c r="J251" s="4"/>
    </row>
    <row r="252" s="66" customFormat="true" ht="11.25" hidden="true" customHeight="false" outlineLevel="1" collapsed="false">
      <c r="A252" s="192"/>
      <c r="B252" s="195" t="s">
        <v>27</v>
      </c>
      <c r="C252" s="197" t="n">
        <f aca="false">SUM(C250:C251)</f>
        <v>0</v>
      </c>
      <c r="D252" s="194"/>
      <c r="E252" s="263"/>
      <c r="G252" s="195" t="s">
        <v>27</v>
      </c>
      <c r="H252" s="196" t="n">
        <f aca="false">SUM(H250:H251)</f>
        <v>0</v>
      </c>
      <c r="I252" s="197"/>
      <c r="J252" s="141"/>
    </row>
    <row r="253" s="3" customFormat="true" ht="12.75" hidden="true" customHeight="false" outlineLevel="1" collapsed="false">
      <c r="A253" s="54"/>
      <c r="G253" s="18"/>
      <c r="H253" s="146"/>
      <c r="I253" s="156"/>
    </row>
    <row r="254" s="3" customFormat="true" ht="12.75" hidden="true" customHeight="false" outlineLevel="1" collapsed="false">
      <c r="A254" s="54"/>
      <c r="G254" s="18"/>
      <c r="H254" s="146"/>
      <c r="I254" s="156"/>
    </row>
    <row r="255" s="3" customFormat="true" ht="11.25" hidden="true" customHeight="false" outlineLevel="1" collapsed="false">
      <c r="A255" s="157" t="n">
        <v>49</v>
      </c>
      <c r="B255" s="158"/>
      <c r="C255" s="161"/>
      <c r="D255" s="255"/>
      <c r="E255" s="256"/>
      <c r="G255" s="257"/>
      <c r="H255" s="163" t="n">
        <f aca="false">C255*G255</f>
        <v>0</v>
      </c>
      <c r="I255" s="258"/>
    </row>
    <row r="256" s="3" customFormat="true" ht="5.25" hidden="true" customHeight="true" outlineLevel="1" collapsed="false">
      <c r="A256" s="172"/>
      <c r="B256" s="173"/>
      <c r="C256" s="174"/>
      <c r="D256" s="174"/>
      <c r="E256" s="259"/>
      <c r="G256" s="260"/>
      <c r="H256" s="265"/>
      <c r="I256" s="262"/>
      <c r="J256" s="4"/>
    </row>
    <row r="257" s="66" customFormat="true" ht="11.25" hidden="true" customHeight="false" outlineLevel="1" collapsed="false">
      <c r="A257" s="192"/>
      <c r="B257" s="195" t="s">
        <v>27</v>
      </c>
      <c r="C257" s="197" t="n">
        <f aca="false">SUM(C255:C256)</f>
        <v>0</v>
      </c>
      <c r="D257" s="194"/>
      <c r="E257" s="263"/>
      <c r="G257" s="195" t="s">
        <v>27</v>
      </c>
      <c r="H257" s="196" t="n">
        <f aca="false">SUM(H255:H256)</f>
        <v>0</v>
      </c>
      <c r="I257" s="197"/>
      <c r="J257" s="141"/>
    </row>
    <row r="258" s="3" customFormat="true" ht="12.75" hidden="true" customHeight="false" outlineLevel="1" collapsed="false">
      <c r="A258" s="54"/>
      <c r="G258" s="18"/>
      <c r="H258" s="146"/>
      <c r="I258" s="156"/>
    </row>
    <row r="259" s="3" customFormat="true" ht="12.75" hidden="true" customHeight="false" outlineLevel="1" collapsed="false">
      <c r="A259" s="54"/>
      <c r="G259" s="18"/>
      <c r="H259" s="146"/>
      <c r="I259" s="156"/>
    </row>
    <row r="260" s="3" customFormat="true" ht="11.25" hidden="true" customHeight="false" outlineLevel="1" collapsed="false">
      <c r="A260" s="157" t="n">
        <v>50</v>
      </c>
      <c r="B260" s="158"/>
      <c r="C260" s="161"/>
      <c r="D260" s="255"/>
      <c r="E260" s="256"/>
      <c r="G260" s="257"/>
      <c r="H260" s="163" t="n">
        <f aca="false">C260*G260</f>
        <v>0</v>
      </c>
      <c r="I260" s="258"/>
    </row>
    <row r="261" s="3" customFormat="true" ht="5.25" hidden="true" customHeight="true" outlineLevel="1" collapsed="false">
      <c r="A261" s="172"/>
      <c r="B261" s="173"/>
      <c r="C261" s="174"/>
      <c r="D261" s="174"/>
      <c r="E261" s="259"/>
      <c r="G261" s="260"/>
      <c r="H261" s="265"/>
      <c r="I261" s="262"/>
      <c r="J261" s="4"/>
    </row>
    <row r="262" s="66" customFormat="true" ht="11.25" hidden="true" customHeight="false" outlineLevel="1" collapsed="false">
      <c r="A262" s="192"/>
      <c r="B262" s="195" t="s">
        <v>27</v>
      </c>
      <c r="C262" s="197" t="n">
        <f aca="false">SUM(C260:C261)</f>
        <v>0</v>
      </c>
      <c r="D262" s="194"/>
      <c r="E262" s="263"/>
      <c r="G262" s="195" t="s">
        <v>27</v>
      </c>
      <c r="H262" s="196" t="n">
        <f aca="false">SUM(H260:H261)</f>
        <v>0</v>
      </c>
      <c r="I262" s="197"/>
      <c r="J262" s="141"/>
    </row>
    <row r="263" s="3" customFormat="true" ht="12.75" hidden="true" customHeight="false" outlineLevel="1" collapsed="false">
      <c r="A263" s="54"/>
      <c r="G263" s="18"/>
      <c r="H263" s="146"/>
      <c r="I263" s="156"/>
    </row>
    <row r="264" s="3" customFormat="true" ht="12.75" hidden="false" customHeight="false" outlineLevel="0" collapsed="false">
      <c r="A264" s="54"/>
      <c r="G264" s="18"/>
      <c r="H264" s="146"/>
      <c r="I264" s="156"/>
    </row>
    <row r="265" s="3" customFormat="true" ht="13.5" hidden="false" customHeight="false" outlineLevel="0" collapsed="false">
      <c r="A265" s="54"/>
      <c r="G265" s="18"/>
      <c r="H265" s="156"/>
      <c r="I265" s="156"/>
    </row>
    <row r="266" s="66" customFormat="true" ht="13.5" hidden="false" customHeight="false" outlineLevel="0" collapsed="false">
      <c r="A266" s="266"/>
      <c r="B266" s="267"/>
      <c r="C266" s="267"/>
      <c r="D266" s="267"/>
      <c r="E266" s="267"/>
      <c r="F266" s="267"/>
      <c r="G266" s="268"/>
      <c r="H266" s="269"/>
      <c r="I266" s="270"/>
      <c r="J266" s="272"/>
    </row>
    <row r="267" s="66" customFormat="true" ht="11.25" hidden="false" customHeight="false" outlineLevel="0" collapsed="false">
      <c r="A267" s="271"/>
      <c r="B267" s="214" t="s">
        <v>67</v>
      </c>
      <c r="C267" s="272"/>
      <c r="D267" s="272"/>
      <c r="E267" s="272"/>
      <c r="F267" s="272"/>
      <c r="G267" s="249"/>
      <c r="H267" s="273"/>
      <c r="I267" s="274"/>
      <c r="J267" s="272"/>
    </row>
    <row r="268" s="66" customFormat="true" ht="12.75" hidden="false" customHeight="false" outlineLevel="0" collapsed="false">
      <c r="A268" s="271"/>
      <c r="B268" s="275"/>
      <c r="C268" s="275"/>
      <c r="D268" s="275"/>
      <c r="E268" s="275"/>
      <c r="F268" s="249"/>
      <c r="G268" s="249"/>
      <c r="H268" s="249"/>
      <c r="I268" s="276"/>
      <c r="J268" s="279"/>
      <c r="K268" s="63"/>
      <c r="L268" s="127"/>
      <c r="M268" s="127"/>
      <c r="N268" s="127"/>
      <c r="O268" s="63"/>
    </row>
    <row r="269" s="150" customFormat="true" ht="12.75" hidden="false" customHeight="false" outlineLevel="0" collapsed="false">
      <c r="A269" s="277"/>
      <c r="B269" s="278" t="s">
        <v>81</v>
      </c>
      <c r="C269" s="225" t="n">
        <f aca="false">SUM(C14:C265)/2</f>
        <v>0</v>
      </c>
      <c r="D269" s="226"/>
      <c r="E269" s="226"/>
      <c r="F269" s="279"/>
      <c r="G269" s="278" t="s">
        <v>82</v>
      </c>
      <c r="H269" s="225" t="n">
        <f aca="false">SUM(H14:H265)/2</f>
        <v>0</v>
      </c>
      <c r="I269" s="280"/>
      <c r="J269" s="279"/>
    </row>
    <row r="270" s="150" customFormat="true" ht="12.75" hidden="false" customHeight="false" outlineLevel="0" collapsed="false">
      <c r="A270" s="277"/>
      <c r="B270" s="275"/>
      <c r="C270" s="281"/>
      <c r="D270" s="281"/>
      <c r="E270" s="281"/>
      <c r="F270" s="279"/>
      <c r="G270" s="279"/>
      <c r="H270" s="279"/>
      <c r="I270" s="282"/>
      <c r="J270" s="279"/>
    </row>
    <row r="271" s="150" customFormat="true" ht="12.75" hidden="false" customHeight="false" outlineLevel="0" collapsed="false">
      <c r="A271" s="277"/>
      <c r="B271" s="278" t="s">
        <v>70</v>
      </c>
      <c r="C271" s="286" t="str">
        <f aca="false">C9</f>
        <v>Insert approved figure </v>
      </c>
      <c r="D271" s="61"/>
      <c r="E271" s="61"/>
      <c r="F271" s="279"/>
      <c r="G271" s="279"/>
      <c r="H271" s="279"/>
      <c r="I271" s="282"/>
      <c r="J271" s="279"/>
    </row>
    <row r="272" s="150" customFormat="true" ht="12.75" hidden="false" customHeight="false" outlineLevel="0" collapsed="false">
      <c r="A272" s="277"/>
      <c r="B272" s="275"/>
      <c r="C272" s="281"/>
      <c r="D272" s="281"/>
      <c r="E272" s="281"/>
      <c r="F272" s="279"/>
      <c r="G272" s="279"/>
      <c r="H272" s="279"/>
      <c r="I272" s="282"/>
      <c r="J272" s="279"/>
    </row>
    <row r="273" s="150" customFormat="true" ht="12.75" hidden="false" customHeight="false" outlineLevel="0" collapsed="false">
      <c r="A273" s="277"/>
      <c r="B273" s="278" t="s">
        <v>71</v>
      </c>
      <c r="C273" s="225" t="e">
        <f aca="false">C271-C269</f>
        <v>#VALUE!</v>
      </c>
      <c r="D273" s="226"/>
      <c r="E273" s="226"/>
      <c r="F273" s="279"/>
      <c r="G273" s="279"/>
      <c r="H273" s="279"/>
      <c r="I273" s="282"/>
      <c r="J273" s="279"/>
    </row>
    <row r="274" s="150" customFormat="true" ht="13.5" hidden="false" customHeight="false" outlineLevel="0" collapsed="false">
      <c r="A274" s="283"/>
      <c r="B274" s="284"/>
      <c r="C274" s="284"/>
      <c r="D274" s="284"/>
      <c r="E274" s="284"/>
      <c r="F274" s="284"/>
      <c r="G274" s="284"/>
      <c r="H274" s="284"/>
      <c r="I274" s="285"/>
      <c r="J274" s="279"/>
    </row>
    <row r="275" customFormat="false" ht="13.5" hidden="false" customHeight="false" outlineLevel="0" collapsed="false"/>
  </sheetData>
  <sheetProtection sheet="true" password="cae3" objects="true" scenarios="true" formatCells="false" formatColumns="false" formatRows="false" insertColumns="false" insertRows="false" insertHyperlinks="false" deleteColumns="false" deleteRows="false" sort="false" autoFilter="false" pivotTables="false"/>
  <conditionalFormatting sqref="C271:E271 C7:E7 C1:D4 E2:E4">
    <cfRule type="expression" priority="2" aboveAverage="0" equalAverage="0" bottom="0" percent="0" rank="0" text="" dxfId="24">
      <formula>NOT(ISERROR(SEARCH("Insert",C271)))</formula>
    </cfRule>
    <cfRule type="expression" priority="3" aboveAverage="0" equalAverage="0" bottom="0" percent="0" rank="0" text="" dxfId="25">
      <formula>NOT(ISERROR(SEARCH("Insert",C27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1" customFormat="false" ht="12.75" hidden="false" customHeight="false" outlineLevel="0" collapsed="false">
      <c r="A1" s="287"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9" zeroHeight="false" outlineLevelRow="0" outlineLevelCol="0"/>
  <cols>
    <col collapsed="false" customWidth="true" hidden="false" outlineLevel="0" max="1" min="1" style="288" width="2.42"/>
    <col collapsed="false" customWidth="true" hidden="false" outlineLevel="0" max="2" min="2" style="288" width="15.99"/>
    <col collapsed="false" customWidth="true" hidden="false" outlineLevel="0" max="3" min="3" style="288" width="11.7"/>
    <col collapsed="false" customWidth="true" hidden="false" outlineLevel="0" max="4" min="4" style="288" width="10.85"/>
    <col collapsed="false" customWidth="true" hidden="false" outlineLevel="0" max="5" min="5" style="288" width="9.85"/>
    <col collapsed="false" customWidth="false" hidden="false" outlineLevel="0" max="6" min="6" style="288" width="9.14"/>
    <col collapsed="false" customWidth="true" hidden="false" outlineLevel="0" max="7" min="7" style="288" width="11.28"/>
    <col collapsed="false" customWidth="true" hidden="false" outlineLevel="0" max="8" min="8" style="288" width="2.42"/>
    <col collapsed="false" customWidth="true" hidden="false" outlineLevel="0" max="9" min="9" style="288" width="9.41"/>
    <col collapsed="false" customWidth="true" hidden="false" outlineLevel="0" max="10" min="10" style="288" width="9.99"/>
    <col collapsed="false" customWidth="true" hidden="false" outlineLevel="0" max="12" min="11" style="288" width="11.28"/>
    <col collapsed="false" customWidth="true" hidden="false" outlineLevel="0" max="13" min="13" style="288" width="6.85"/>
    <col collapsed="false" customWidth="true" hidden="false" outlineLevel="0" max="15" min="14" style="288" width="12.14"/>
    <col collapsed="false" customWidth="false" hidden="false" outlineLevel="0" max="257" min="16" style="288" width="9.14"/>
  </cols>
  <sheetData>
    <row r="1" customFormat="false" ht="12.75" hidden="false" customHeight="false" outlineLevel="0" collapsed="false">
      <c r="A1" s="289"/>
      <c r="B1" s="290" t="s">
        <v>86</v>
      </c>
      <c r="C1" s="291"/>
      <c r="D1" s="291"/>
      <c r="E1" s="289"/>
      <c r="F1" s="289"/>
      <c r="G1" s="289"/>
      <c r="H1" s="291"/>
      <c r="I1" s="292"/>
      <c r="J1" s="289"/>
    </row>
    <row r="2" customFormat="false" ht="9" hidden="false" customHeight="false" outlineLevel="0" collapsed="false">
      <c r="A2" s="289"/>
      <c r="B2" s="293"/>
      <c r="C2" s="291"/>
      <c r="D2" s="291"/>
      <c r="E2" s="289"/>
      <c r="F2" s="289"/>
      <c r="G2" s="289"/>
      <c r="H2" s="291"/>
      <c r="I2" s="292"/>
      <c r="J2" s="289"/>
    </row>
    <row r="3" customFormat="false" ht="9" hidden="false" customHeight="false" outlineLevel="0" collapsed="false">
      <c r="A3" s="289"/>
      <c r="B3" s="294" t="s">
        <v>1</v>
      </c>
      <c r="C3" s="295" t="s">
        <v>2</v>
      </c>
      <c r="D3" s="291"/>
      <c r="E3" s="296" t="s">
        <v>3</v>
      </c>
      <c r="F3" s="297"/>
      <c r="G3" s="298"/>
      <c r="H3" s="291"/>
      <c r="I3" s="292"/>
      <c r="J3" s="289"/>
    </row>
    <row r="4" customFormat="false" ht="9" hidden="false" customHeight="false" outlineLevel="0" collapsed="false">
      <c r="A4" s="289"/>
      <c r="B4" s="294" t="s">
        <v>4</v>
      </c>
      <c r="C4" s="295" t="s">
        <v>2</v>
      </c>
      <c r="D4" s="291"/>
      <c r="E4" s="299"/>
      <c r="F4" s="300"/>
      <c r="G4" s="301"/>
      <c r="H4" s="291"/>
      <c r="I4" s="302"/>
      <c r="J4" s="289"/>
    </row>
    <row r="5" customFormat="false" ht="9" hidden="false" customHeight="false" outlineLevel="0" collapsed="false">
      <c r="A5" s="289"/>
      <c r="B5" s="294" t="s">
        <v>5</v>
      </c>
      <c r="C5" s="295" t="s">
        <v>2</v>
      </c>
      <c r="D5" s="291"/>
      <c r="E5" s="303" t="s">
        <v>2</v>
      </c>
      <c r="F5" s="303"/>
      <c r="G5" s="303"/>
      <c r="H5" s="291"/>
      <c r="I5" s="302"/>
      <c r="J5" s="289"/>
    </row>
    <row r="6" customFormat="false" ht="9" hidden="false" customHeight="false" outlineLevel="0" collapsed="false">
      <c r="A6" s="289"/>
      <c r="B6" s="294" t="s">
        <v>6</v>
      </c>
      <c r="C6" s="295" t="s">
        <v>2</v>
      </c>
      <c r="D6" s="291"/>
      <c r="E6" s="303"/>
      <c r="F6" s="303"/>
      <c r="G6" s="303"/>
      <c r="H6" s="291"/>
      <c r="I6" s="302"/>
      <c r="J6" s="289"/>
    </row>
    <row r="7" customFormat="false" ht="9" hidden="false" customHeight="false" outlineLevel="0" collapsed="false">
      <c r="A7" s="289"/>
      <c r="B7" s="294"/>
      <c r="C7" s="293"/>
      <c r="D7" s="291"/>
      <c r="E7" s="303"/>
      <c r="F7" s="303"/>
      <c r="G7" s="303"/>
      <c r="H7" s="291"/>
      <c r="I7" s="302"/>
      <c r="J7" s="289"/>
    </row>
    <row r="8" customFormat="false" ht="9" hidden="false" customHeight="false" outlineLevel="0" collapsed="false">
      <c r="A8" s="289"/>
      <c r="B8" s="304" t="s">
        <v>7</v>
      </c>
      <c r="C8" s="295" t="s">
        <v>2</v>
      </c>
      <c r="D8" s="291"/>
      <c r="E8" s="303"/>
      <c r="F8" s="303"/>
      <c r="G8" s="303"/>
      <c r="H8" s="291"/>
      <c r="I8" s="292"/>
      <c r="J8" s="289"/>
    </row>
    <row r="9" customFormat="false" ht="9" hidden="false" customHeight="false" outlineLevel="0" collapsed="false">
      <c r="A9" s="289"/>
      <c r="B9" s="294"/>
      <c r="C9" s="291"/>
      <c r="D9" s="291"/>
      <c r="E9" s="305"/>
      <c r="F9" s="306"/>
      <c r="G9" s="307"/>
      <c r="H9" s="291"/>
      <c r="I9" s="292"/>
      <c r="J9" s="289"/>
    </row>
    <row r="10" customFormat="false" ht="9" hidden="false" customHeight="false" outlineLevel="0" collapsed="false">
      <c r="A10" s="289"/>
      <c r="B10" s="294" t="s">
        <v>8</v>
      </c>
      <c r="C10" s="291"/>
      <c r="D10" s="291"/>
      <c r="E10" s="300"/>
      <c r="F10" s="300"/>
      <c r="G10" s="300"/>
      <c r="H10" s="291"/>
      <c r="I10" s="292"/>
      <c r="J10" s="289"/>
    </row>
    <row r="11" customFormat="false" ht="9" hidden="false" customHeight="false" outlineLevel="0" collapsed="false">
      <c r="A11" s="289"/>
      <c r="B11" s="294" t="s">
        <v>10</v>
      </c>
      <c r="C11" s="308" t="s">
        <v>2</v>
      </c>
      <c r="D11" s="291" t="s">
        <v>11</v>
      </c>
      <c r="E11" s="289"/>
      <c r="F11" s="289"/>
      <c r="G11" s="289"/>
      <c r="H11" s="291"/>
      <c r="I11" s="292"/>
      <c r="J11" s="289"/>
    </row>
    <row r="12" customFormat="false" ht="9" hidden="false" customHeight="false" outlineLevel="0" collapsed="false">
      <c r="A12" s="289"/>
      <c r="B12" s="294" t="s">
        <v>13</v>
      </c>
      <c r="C12" s="308" t="s">
        <v>2</v>
      </c>
      <c r="D12" s="291" t="s">
        <v>11</v>
      </c>
      <c r="E12" s="289"/>
      <c r="F12" s="289"/>
      <c r="G12" s="289"/>
      <c r="H12" s="291"/>
      <c r="I12" s="292"/>
      <c r="J12" s="289"/>
    </row>
    <row r="13" customFormat="false" ht="9.75" hidden="false" customHeight="false" outlineLevel="0" collapsed="false">
      <c r="A13" s="289"/>
      <c r="B13" s="294" t="s">
        <v>14</v>
      </c>
      <c r="C13" s="308" t="s">
        <v>2</v>
      </c>
      <c r="D13" s="291" t="s">
        <v>11</v>
      </c>
      <c r="E13" s="289"/>
      <c r="F13" s="289"/>
      <c r="G13" s="289"/>
      <c r="H13" s="291"/>
      <c r="I13" s="292"/>
      <c r="J13" s="289"/>
    </row>
    <row r="14" customFormat="false" ht="9.75" hidden="false" customHeight="false" outlineLevel="0" collapsed="false">
      <c r="A14" s="289"/>
      <c r="B14" s="309" t="s">
        <v>15</v>
      </c>
      <c r="C14" s="310" t="n">
        <v>0</v>
      </c>
      <c r="D14" s="291" t="s">
        <v>11</v>
      </c>
      <c r="E14" s="289"/>
      <c r="F14" s="289"/>
      <c r="G14" s="289"/>
      <c r="H14" s="291"/>
      <c r="I14" s="292"/>
      <c r="J14" s="289"/>
    </row>
    <row r="15" customFormat="false" ht="67.5" hidden="false" customHeight="true" outlineLevel="0" collapsed="false">
      <c r="A15" s="289"/>
      <c r="B15" s="311"/>
      <c r="C15" s="291"/>
      <c r="D15" s="312"/>
      <c r="E15" s="289"/>
      <c r="F15" s="289"/>
      <c r="G15" s="289"/>
      <c r="H15" s="291"/>
      <c r="I15" s="292"/>
      <c r="J15" s="289"/>
    </row>
    <row r="16" customFormat="false" ht="27" hidden="false" customHeight="true" outlineLevel="0" collapsed="false">
      <c r="A16" s="313"/>
      <c r="B16" s="314"/>
      <c r="C16" s="315"/>
      <c r="D16" s="315"/>
      <c r="E16" s="316" t="s">
        <v>17</v>
      </c>
      <c r="F16" s="316"/>
      <c r="G16" s="316"/>
      <c r="H16" s="317"/>
      <c r="I16" s="318" t="s">
        <v>18</v>
      </c>
      <c r="J16" s="319" t="s">
        <v>19</v>
      </c>
    </row>
    <row r="17" customFormat="false" ht="9" hidden="false" customHeight="false" outlineLevel="0" collapsed="false">
      <c r="A17" s="289"/>
      <c r="B17" s="320"/>
      <c r="C17" s="291"/>
      <c r="D17" s="291"/>
      <c r="E17" s="291"/>
      <c r="F17" s="291"/>
      <c r="G17" s="291"/>
      <c r="H17" s="321"/>
      <c r="I17" s="292"/>
      <c r="J17" s="289" t="s">
        <v>21</v>
      </c>
    </row>
    <row r="18" customFormat="false" ht="36" hidden="false" customHeight="false" outlineLevel="0" collapsed="false">
      <c r="A18" s="322"/>
      <c r="B18" s="323" t="s">
        <v>22</v>
      </c>
      <c r="C18" s="324" t="s">
        <v>23</v>
      </c>
      <c r="D18" s="325" t="s">
        <v>24</v>
      </c>
      <c r="E18" s="325" t="s">
        <v>87</v>
      </c>
      <c r="F18" s="326" t="s">
        <v>26</v>
      </c>
      <c r="G18" s="326" t="s">
        <v>27</v>
      </c>
      <c r="H18" s="327"/>
      <c r="I18" s="292"/>
      <c r="J18" s="328"/>
    </row>
    <row r="19" customFormat="false" ht="9" hidden="false" customHeight="false" outlineLevel="0" collapsed="false">
      <c r="A19" s="328"/>
      <c r="B19" s="329"/>
      <c r="C19" s="330"/>
      <c r="D19" s="328"/>
      <c r="E19" s="331"/>
      <c r="F19" s="331"/>
      <c r="G19" s="331"/>
      <c r="H19" s="321"/>
      <c r="I19" s="292"/>
      <c r="J19" s="328"/>
    </row>
    <row r="20" customFormat="false" ht="9" hidden="false" customHeight="false" outlineLevel="0" collapsed="false">
      <c r="A20" s="322" t="n">
        <v>1</v>
      </c>
      <c r="B20" s="332" t="s">
        <v>2</v>
      </c>
      <c r="C20" s="333" t="s">
        <v>31</v>
      </c>
      <c r="D20" s="334" t="s">
        <v>50</v>
      </c>
      <c r="E20" s="335" t="n">
        <v>0</v>
      </c>
      <c r="F20" s="335" t="n">
        <v>0</v>
      </c>
      <c r="G20" s="336" t="n">
        <v>0</v>
      </c>
      <c r="H20" s="337"/>
      <c r="I20" s="338" t="n">
        <v>0</v>
      </c>
      <c r="J20" s="339" t="n">
        <v>0</v>
      </c>
    </row>
    <row r="21" customFormat="false" ht="9" hidden="false" customHeight="false" outlineLevel="0" collapsed="false">
      <c r="A21" s="322" t="n">
        <v>2</v>
      </c>
      <c r="B21" s="332" t="s">
        <v>2</v>
      </c>
      <c r="C21" s="333" t="s">
        <v>32</v>
      </c>
      <c r="D21" s="334" t="s">
        <v>50</v>
      </c>
      <c r="E21" s="335" t="n">
        <v>0</v>
      </c>
      <c r="F21" s="335" t="n">
        <v>0</v>
      </c>
      <c r="G21" s="336" t="n">
        <v>0</v>
      </c>
      <c r="H21" s="337"/>
      <c r="I21" s="338"/>
      <c r="J21" s="339" t="n">
        <v>0</v>
      </c>
    </row>
    <row r="22" customFormat="false" ht="9" hidden="false" customHeight="false" outlineLevel="0" collapsed="false">
      <c r="A22" s="322" t="n">
        <v>3</v>
      </c>
      <c r="B22" s="332" t="s">
        <v>2</v>
      </c>
      <c r="C22" s="333" t="s">
        <v>33</v>
      </c>
      <c r="D22" s="334" t="s">
        <v>50</v>
      </c>
      <c r="E22" s="335" t="n">
        <v>0</v>
      </c>
      <c r="F22" s="335" t="n">
        <v>0</v>
      </c>
      <c r="G22" s="336" t="n">
        <v>0</v>
      </c>
      <c r="H22" s="337"/>
      <c r="I22" s="338" t="n">
        <v>0</v>
      </c>
      <c r="J22" s="339" t="n">
        <v>0</v>
      </c>
    </row>
    <row r="23" customFormat="false" ht="9" hidden="false" customHeight="false" outlineLevel="0" collapsed="false">
      <c r="A23" s="322" t="n">
        <v>4</v>
      </c>
      <c r="B23" s="332" t="s">
        <v>2</v>
      </c>
      <c r="C23" s="333" t="s">
        <v>34</v>
      </c>
      <c r="D23" s="335" t="s">
        <v>50</v>
      </c>
      <c r="E23" s="335" t="n">
        <v>0</v>
      </c>
      <c r="F23" s="340"/>
      <c r="G23" s="336" t="n">
        <v>0</v>
      </c>
      <c r="H23" s="337"/>
      <c r="I23" s="338" t="n">
        <v>0</v>
      </c>
      <c r="J23" s="339" t="n">
        <v>0</v>
      </c>
    </row>
    <row r="24" customFormat="false" ht="9" hidden="false" customHeight="false" outlineLevel="0" collapsed="false">
      <c r="A24" s="322" t="n">
        <v>5</v>
      </c>
      <c r="B24" s="324" t="s">
        <v>2</v>
      </c>
      <c r="C24" s="333" t="s">
        <v>35</v>
      </c>
      <c r="D24" s="341" t="s">
        <v>50</v>
      </c>
      <c r="E24" s="335" t="n">
        <v>0</v>
      </c>
      <c r="F24" s="340"/>
      <c r="G24" s="336" t="n">
        <v>0</v>
      </c>
      <c r="H24" s="337"/>
      <c r="I24" s="338"/>
      <c r="J24" s="339" t="n">
        <v>0</v>
      </c>
    </row>
    <row r="25" customFormat="false" ht="9" hidden="false" customHeight="false" outlineLevel="0" collapsed="false">
      <c r="A25" s="328"/>
      <c r="B25" s="329"/>
      <c r="C25" s="330"/>
      <c r="D25" s="342"/>
      <c r="E25" s="331"/>
      <c r="F25" s="331"/>
      <c r="G25" s="331"/>
      <c r="H25" s="337"/>
      <c r="I25" s="292"/>
      <c r="J25" s="328"/>
    </row>
    <row r="26" customFormat="false" ht="9.75" hidden="false" customHeight="false" outlineLevel="0" collapsed="false">
      <c r="A26" s="328"/>
      <c r="B26" s="329"/>
      <c r="C26" s="343" t="s">
        <v>36</v>
      </c>
      <c r="D26" s="344" t="n">
        <v>0</v>
      </c>
      <c r="E26" s="345" t="n">
        <v>0</v>
      </c>
      <c r="F26" s="345" t="n">
        <v>0</v>
      </c>
      <c r="G26" s="345" t="n">
        <v>0</v>
      </c>
      <c r="H26" s="346"/>
      <c r="I26" s="345" t="n">
        <v>0</v>
      </c>
      <c r="J26" s="345" t="n">
        <v>0</v>
      </c>
    </row>
    <row r="27" customFormat="false" ht="9.75" hidden="false" customHeight="false" outlineLevel="0" collapsed="false">
      <c r="A27" s="289"/>
      <c r="B27" s="320"/>
      <c r="C27" s="291"/>
      <c r="D27" s="347"/>
      <c r="E27" s="337"/>
      <c r="F27" s="337"/>
      <c r="G27" s="337"/>
      <c r="H27" s="348"/>
      <c r="I27" s="349"/>
      <c r="J27" s="321"/>
    </row>
  </sheetData>
  <mergeCells count="2">
    <mergeCell ref="E5:G8"/>
    <mergeCell ref="E16:G16"/>
  </mergeCells>
  <conditionalFormatting sqref="B20:B24 D20:G24 D26">
    <cfRule type="expression" priority="2" aboveAverage="0" equalAverage="0" bottom="0" percent="0" rank="0" text="" dxfId="26">
      <formula>NOT(ISERROR(SEARCH("Insert",B20)))</formula>
    </cfRule>
    <cfRule type="expression" priority="3" aboveAverage="0" equalAverage="0" bottom="0" percent="0" rank="0" text="" dxfId="27">
      <formula>NOT(ISERROR(SEARCH("Insert",B20)))</formula>
    </cfRule>
  </conditionalFormatting>
  <conditionalFormatting sqref="B20:B24 D20:G24 D26">
    <cfRule type="expression" priority="4" aboveAverage="0" equalAverage="0" bottom="0" percent="0" rank="0" text="" dxfId="28">
      <formula>NOT(ISERROR(SEARCH("Insert",B20)))</formula>
    </cfRule>
  </conditionalFormatting>
  <conditionalFormatting sqref="B20:B24 D20:G20">
    <cfRule type="expression" priority="5" aboveAverage="0" equalAverage="0" bottom="0" percent="0" rank="0" text="" dxfId="29">
      <formula>NOT(ISERROR(SEARCH("Insert",B20)))</formula>
    </cfRule>
    <cfRule type="expression" priority="6" aboveAverage="0" equalAverage="0" bottom="0" percent="0" rank="0" text="" dxfId="30">
      <formula>NOT(ISERROR(SEARCH("Insert",B2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sheetData>
    <row r="1" customFormat="false" ht="12.75" hidden="false" customHeight="false" outlineLevel="0" collapsed="false">
      <c r="A1" s="287" t="s">
        <v>88</v>
      </c>
    </row>
    <row r="3" customFormat="false" ht="12.75" hidden="false" customHeight="false" outlineLevel="0" collapsed="false">
      <c r="A3" s="350" t="s">
        <v>89</v>
      </c>
    </row>
    <row r="4" customFormat="false" ht="12.75" hidden="false" customHeight="false" outlineLevel="0" collapsed="false">
      <c r="A4" s="350" t="s">
        <v>90</v>
      </c>
    </row>
    <row r="5" customFormat="false" ht="12.75" hidden="false" customHeight="false" outlineLevel="0" collapsed="false">
      <c r="A5" s="350" t="s">
        <v>91</v>
      </c>
    </row>
    <row r="6" customFormat="false" ht="12.75" hidden="false" customHeight="false" outlineLevel="0" collapsed="false">
      <c r="A6" s="350" t="s">
        <v>92</v>
      </c>
    </row>
    <row r="7" customFormat="false" ht="12.75" hidden="false" customHeight="false" outlineLevel="0" collapsed="false">
      <c r="A7" s="350" t="s">
        <v>93</v>
      </c>
    </row>
    <row r="8" customFormat="false" ht="12.75" hidden="false" customHeight="false" outlineLevel="0" collapsed="false">
      <c r="A8" s="350" t="s">
        <v>94</v>
      </c>
    </row>
    <row r="10" customFormat="false" ht="12.75" hidden="false" customHeight="false" outlineLevel="0" collapsed="false">
      <c r="A10" s="287" t="s">
        <v>95</v>
      </c>
    </row>
    <row r="12" customFormat="false" ht="12.75" hidden="false" customHeight="false" outlineLevel="0" collapsed="false">
      <c r="A12" s="350" t="s">
        <v>96</v>
      </c>
    </row>
    <row r="13" customFormat="false" ht="12.75" hidden="false" customHeight="false" outlineLevel="0" collapsed="false">
      <c r="A13" s="350" t="s">
        <v>97</v>
      </c>
    </row>
    <row r="14" customFormat="false" ht="12.75" hidden="false" customHeight="false" outlineLevel="0" collapsed="false">
      <c r="A14" s="350" t="s">
        <v>98</v>
      </c>
    </row>
    <row r="15" customFormat="false" ht="12.75" hidden="false" customHeight="false" outlineLevel="0" collapsed="false">
      <c r="A15" s="350" t="s">
        <v>99</v>
      </c>
    </row>
    <row r="16" customFormat="false" ht="12.75" hidden="false" customHeight="false" outlineLevel="0" collapsed="false">
      <c r="A16" s="350" t="s">
        <v>100</v>
      </c>
    </row>
    <row r="17" customFormat="false" ht="12.75" hidden="false" customHeight="false" outlineLevel="0" collapsed="false">
      <c r="A17" s="350" t="s">
        <v>101</v>
      </c>
    </row>
    <row r="18" customFormat="false" ht="12.75" hidden="false" customHeight="false" outlineLevel="0" collapsed="false">
      <c r="A18" s="350" t="s">
        <v>102</v>
      </c>
    </row>
    <row r="20" customFormat="false" ht="12.75" hidden="false" customHeight="false" outlineLevel="0" collapsed="false">
      <c r="A20" s="351"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8:07:33Z</dcterms:created>
  <dc:creator>dan curtis</dc:creator>
  <dc:description/>
  <dc:language>en-US</dc:language>
  <cp:lastModifiedBy>Stone, Joel</cp:lastModifiedBy>
  <cp:lastPrinted>2011-12-19T15:34:05Z</cp:lastPrinted>
  <dcterms:modified xsi:type="dcterms:W3CDTF">2016-04-06T11: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9A685E754D5347A7EFDA656B7C0FF6</vt:lpwstr>
  </property>
</Properties>
</file>